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2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5</definedName>
    <definedName function="false" hidden="false" localSheetId="7" name="_xlnm.Print_Area" vbProcedure="false">'CUADRO 5,5'!$A$3:$Y$48</definedName>
    <definedName function="false" hidden="false" localSheetId="2" name="_xlnm.Print_Area" vbProcedure="false">'CUADRO 5.1A'!$A$1:$N$42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8</definedName>
    <definedName function="false" hidden="false" localSheetId="11" name="_xlnm.Print_Area" vbProcedure="false">'CUADRO 5.9'!$A$3:$Y$69</definedName>
    <definedName function="false" hidden="false" name="PAX_NACIONAL" vbProcedure="false">'CUADRO 5,2'!$A$6:$N$19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0</definedName>
    <definedName function="false" hidden="false" localSheetId="6" name="PAX_NACIONAL" vbProcedure="false">'CUADRO 5,4'!$A$6:$T$43</definedName>
    <definedName function="false" hidden="false" localSheetId="7" name="PAX_NACIONAL" vbProcedure="false">'CUADRO 5,5'!$A$6:$T$46</definedName>
    <definedName function="false" hidden="false" localSheetId="8" name="PAX_NACIONAL" vbProcedure="false">'CUADRO 5.6'!$A$6:$N$56</definedName>
    <definedName function="false" hidden="false" localSheetId="9" name="PAX_NACIONAL" vbProcedure="false">'CUADRO 5.7'!$A$6:$N$53</definedName>
    <definedName function="false" hidden="false" localSheetId="10" name="PAX_NACIONAL" vbProcedure="false">'CUADRO 5.8'!$A$6:$T$85</definedName>
    <definedName function="false" hidden="false" localSheetId="11" name="PAX_NACIONAL" vbProcedure="false">'CUADRO 5.9'!$A$6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9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5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Agosto 2015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go 2014</t>
  </si>
  <si>
    <t xml:space="preserve">Ene- Ago 2015</t>
  </si>
  <si>
    <t xml:space="preserve">Variación Mensual %</t>
  </si>
  <si>
    <t xml:space="preserve">Ago 2015 - Ago 2014</t>
  </si>
  <si>
    <t xml:space="preserve">Variación Acumulada %</t>
  </si>
  <si>
    <t xml:space="preserve">Ene - Ago 2015 / Ene - Ago 2014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Agosto 2014</t>
  </si>
  <si>
    <t xml:space="preserve">% Var.</t>
  </si>
  <si>
    <t xml:space="preserve">Enero - Agosto 2015</t>
  </si>
  <si>
    <t xml:space="preserve">Enero - Agosto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Helicol</t>
  </si>
  <si>
    <t xml:space="preserve">Sarpa</t>
  </si>
  <si>
    <t xml:space="preserve">Searca</t>
  </si>
  <si>
    <t xml:space="preserve">Otras</t>
  </si>
  <si>
    <t xml:space="preserve">Información provisional.  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Selva</t>
  </si>
  <si>
    <t xml:space="preserve">Aer Caribe</t>
  </si>
  <si>
    <t xml:space="preserve">Tampa</t>
  </si>
  <si>
    <t xml:space="preserve">Air Colombia</t>
  </si>
  <si>
    <t xml:space="preserve">Aliansa</t>
  </si>
  <si>
    <t xml:space="preserve">Información provisional.  **: Antes Aires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Lufthansa</t>
  </si>
  <si>
    <t xml:space="preserve">American</t>
  </si>
  <si>
    <t xml:space="preserve">Air France</t>
  </si>
  <si>
    <t xml:space="preserve">Jetblue</t>
  </si>
  <si>
    <t xml:space="preserve">Lan Airlines</t>
  </si>
  <si>
    <t xml:space="preserve">United Airlines</t>
  </si>
  <si>
    <t xml:space="preserve">Taca</t>
  </si>
  <si>
    <t xml:space="preserve">Delta</t>
  </si>
  <si>
    <t xml:space="preserve">Aerogal</t>
  </si>
  <si>
    <t xml:space="preserve">Aeromexico</t>
  </si>
  <si>
    <t xml:space="preserve">KLM</t>
  </si>
  <si>
    <t xml:space="preserve">Spirit Airlines</t>
  </si>
  <si>
    <t xml:space="preserve">Taca International Airlines S.A</t>
  </si>
  <si>
    <t xml:space="preserve">Interjet</t>
  </si>
  <si>
    <t xml:space="preserve">Lan Peru</t>
  </si>
  <si>
    <t xml:space="preserve">Aerol. Argentinas</t>
  </si>
  <si>
    <t xml:space="preserve">Air Canada</t>
  </si>
  <si>
    <t xml:space="preserve">TAP Portugal</t>
  </si>
  <si>
    <t xml:space="preserve">Lacsa</t>
  </si>
  <si>
    <t xml:space="preserve">Copa</t>
  </si>
  <si>
    <t xml:space="preserve">Tame</t>
  </si>
  <si>
    <t xml:space="preserve">Conviasa</t>
  </si>
  <si>
    <t xml:space="preserve">Avior Airlines</t>
  </si>
  <si>
    <t xml:space="preserve">Air Panama</t>
  </si>
  <si>
    <t xml:space="preserve">Insel Air</t>
  </si>
  <si>
    <t xml:space="preserve">Cubana</t>
  </si>
  <si>
    <t xml:space="preserve">Inselair Aruba</t>
  </si>
  <si>
    <t xml:space="preserve">Aviateca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Ups</t>
  </si>
  <si>
    <t xml:space="preserve">Cargolux</t>
  </si>
  <si>
    <t xml:space="preserve">Linea A. Carguera de Col</t>
  </si>
  <si>
    <t xml:space="preserve">Lufthansa Cargo</t>
  </si>
  <si>
    <t xml:space="preserve">Centurion</t>
  </si>
  <si>
    <t xml:space="preserve">Sky Lease I.</t>
  </si>
  <si>
    <t xml:space="preserve">Martinair</t>
  </si>
  <si>
    <t xml:space="preserve">Dynamic Airways</t>
  </si>
  <si>
    <t xml:space="preserve">Absa</t>
  </si>
  <si>
    <t xml:space="preserve">Fedex</t>
  </si>
  <si>
    <t xml:space="preserve">Mas Air</t>
  </si>
  <si>
    <t xml:space="preserve">Vensecar C.A.</t>
  </si>
  <si>
    <t xml:space="preserve">Florida West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CLO-BOG</t>
  </si>
  <si>
    <t xml:space="preserve">BOG-MDE-BOG</t>
  </si>
  <si>
    <t xml:space="preserve">BOG-BGA-BOG</t>
  </si>
  <si>
    <t xml:space="preserve">BOG-CUC-BOG</t>
  </si>
  <si>
    <t xml:space="preserve">CTG-MDE-CTG</t>
  </si>
  <si>
    <t xml:space="preserve">ADZ-CLO-ADZ</t>
  </si>
  <si>
    <t xml:space="preserve">BOG-MTR-BOG</t>
  </si>
  <si>
    <t xml:space="preserve">ADZ-MDE-ADZ</t>
  </si>
  <si>
    <t xml:space="preserve">BOG-LET-BOG</t>
  </si>
  <si>
    <t xml:space="preserve">BOG-VUP-BOG</t>
  </si>
  <si>
    <t xml:space="preserve">*</t>
  </si>
  <si>
    <t xml:space="preserve">BOG-PEI-BOG</t>
  </si>
  <si>
    <t xml:space="preserve">CLO-MDE-CLO</t>
  </si>
  <si>
    <t xml:space="preserve">BAQ-MDE-BAQ</t>
  </si>
  <si>
    <t xml:space="preserve">MDE-SMR-MDE</t>
  </si>
  <si>
    <t xml:space="preserve">CLO-CTG-CLO</t>
  </si>
  <si>
    <t xml:space="preserve">BOG-PSO-BOG</t>
  </si>
  <si>
    <t xml:space="preserve">CLO-BAQ-CLO</t>
  </si>
  <si>
    <t xml:space="preserve">BOG-RCH-BOG</t>
  </si>
  <si>
    <t xml:space="preserve">BOG-EYP-BOG</t>
  </si>
  <si>
    <t xml:space="preserve">BOG-AXM-BOG</t>
  </si>
  <si>
    <t xml:space="preserve">ADZ-CTG-ADZ</t>
  </si>
  <si>
    <t xml:space="preserve">BOG-NVA-BOG</t>
  </si>
  <si>
    <t xml:space="preserve">CTG-PEI-CTG</t>
  </si>
  <si>
    <t xml:space="preserve">BOG-PPN-BOG</t>
  </si>
  <si>
    <t xml:space="preserve">BOG-EJA-BOG</t>
  </si>
  <si>
    <t xml:space="preserve">ADZ-PEI-ADZ</t>
  </si>
  <si>
    <t xml:space="preserve">APO-EOH-APO</t>
  </si>
  <si>
    <t xml:space="preserve">BOG-AUC-BOG</t>
  </si>
  <si>
    <t xml:space="preserve">EOH-MTR-EOH</t>
  </si>
  <si>
    <t xml:space="preserve">BOG-MZL-BOG</t>
  </si>
  <si>
    <t xml:space="preserve">CLO-TCO-CLO</t>
  </si>
  <si>
    <t xml:space="preserve">EOH-UIB-EOH</t>
  </si>
  <si>
    <t xml:space="preserve">BOG-FLA-BOG</t>
  </si>
  <si>
    <t xml:space="preserve">BOG-EOH-BOG</t>
  </si>
  <si>
    <t xml:space="preserve">ADZ-BGA-ADZ</t>
  </si>
  <si>
    <t xml:space="preserve">BOG-UIB-BOG</t>
  </si>
  <si>
    <t xml:space="preserve">BOG-IBE-BOG</t>
  </si>
  <si>
    <t xml:space="preserve">BOG-CZU-BOG</t>
  </si>
  <si>
    <t xml:space="preserve">CTG-BGA-CTG</t>
  </si>
  <si>
    <t xml:space="preserve">EOH-PEI-EOH</t>
  </si>
  <si>
    <t xml:space="preserve">CUC-BGA-CUC</t>
  </si>
  <si>
    <t xml:space="preserve">BOG-VVC-BOG</t>
  </si>
  <si>
    <t xml:space="preserve">CLO-PSO-CLO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PVA-ADZ</t>
  </si>
  <si>
    <t xml:space="preserve">CAQ-EOH-CAQ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BOG-ORL-BOG</t>
  </si>
  <si>
    <t xml:space="preserve">CLO-MIA-CLO</t>
  </si>
  <si>
    <t xml:space="preserve">BOG-LAX-BOG</t>
  </si>
  <si>
    <t xml:space="preserve">CTG-JFK-CTG</t>
  </si>
  <si>
    <t xml:space="preserve">BOG-ATL-BOG</t>
  </si>
  <si>
    <t xml:space="preserve">BOG-YYZ-BOG</t>
  </si>
  <si>
    <t xml:space="preserve">MDE-FLL-MDE</t>
  </si>
  <si>
    <t xml:space="preserve">BOG-EWR-BOG</t>
  </si>
  <si>
    <t xml:space="preserve">MDE-JFK-MDE</t>
  </si>
  <si>
    <t xml:space="preserve">BOG-IAD-BOG</t>
  </si>
  <si>
    <t xml:space="preserve">BAQ-MIA-BAQ</t>
  </si>
  <si>
    <t xml:space="preserve">BOG-DFW-BOG</t>
  </si>
  <si>
    <t xml:space="preserve">CTG-FLL-CTG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UIO-BOG</t>
  </si>
  <si>
    <t xml:space="preserve">BOG-CCS-BOG</t>
  </si>
  <si>
    <t xml:space="preserve">BOG-RIO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CLO-GYE-CLO</t>
  </si>
  <si>
    <t xml:space="preserve">BOG-VLN-BOG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CLO-AMS-CLO</t>
  </si>
  <si>
    <t xml:space="preserve">BOG-AMS-BOG</t>
  </si>
  <si>
    <t xml:space="preserve">BOG-LI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MDE-PTY-MDE</t>
  </si>
  <si>
    <t xml:space="preserve">MDE-MEX-MDE</t>
  </si>
  <si>
    <t xml:space="preserve">CLO-PTY-CLO</t>
  </si>
  <si>
    <t xml:space="preserve">BOG-PUJ-BOG</t>
  </si>
  <si>
    <t xml:space="preserve">BOG-SJO-BOG</t>
  </si>
  <si>
    <t xml:space="preserve">BOG-SDQ-BOG</t>
  </si>
  <si>
    <t xml:space="preserve">MDE-SAL-MDE</t>
  </si>
  <si>
    <t xml:space="preserve">CLO-SAL-CLO</t>
  </si>
  <si>
    <t xml:space="preserve">CTG-PTY-CTG</t>
  </si>
  <si>
    <t xml:space="preserve">BAQ-PTY-BAQ</t>
  </si>
  <si>
    <t xml:space="preserve">PEI-PTY-PEI</t>
  </si>
  <si>
    <t xml:space="preserve">BGA-PTY-BGA</t>
  </si>
  <si>
    <t xml:space="preserve">CUC-PTY-CUC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6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8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8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9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9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8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20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20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11" borderId="2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2200</xdr:colOff>
      <xdr:row>1</xdr:row>
      <xdr:rowOff>85680</xdr:rowOff>
    </xdr:from>
    <xdr:to>
      <xdr:col>2</xdr:col>
      <xdr:colOff>51922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1560" y="190440"/>
          <a:ext cx="8200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0640</xdr:rowOff>
    </xdr:from>
    <xdr:to>
      <xdr:col>14</xdr:col>
      <xdr:colOff>185760</xdr:colOff>
      <xdr:row>7</xdr:row>
      <xdr:rowOff>20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85760"/>
          <a:ext cx="103068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 t="s">
        <v>29</v>
      </c>
    </row>
    <row r="26" customFormat="false" ht="14.15" hidden="false" customHeight="false" outlineLevel="0" collapsed="false">
      <c r="B26" s="28" t="s">
        <v>30</v>
      </c>
    </row>
    <row r="27" customFormat="false" ht="13.5" hidden="false" customHeight="false" outlineLevel="0" collapsed="false">
      <c r="B27" s="29" t="s">
        <v>31</v>
      </c>
    </row>
    <row r="28" customFormat="false" ht="12.8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6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3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2" width="15.86"/>
    <col collapsed="false" customWidth="true" hidden="false" outlineLevel="0" max="2" min="2" style="342" width="8.61"/>
    <col collapsed="false" customWidth="true" hidden="false" outlineLevel="0" max="3" min="3" style="342" width="11.86"/>
    <col collapsed="false" customWidth="true" hidden="false" outlineLevel="0" max="4" min="4" style="342" width="6.74"/>
    <col collapsed="false" customWidth="true" hidden="false" outlineLevel="0" max="5" min="5" style="342" width="10.25"/>
    <col collapsed="false" customWidth="true" hidden="false" outlineLevel="0" max="6" min="6" style="342" width="9.37"/>
    <col collapsed="false" customWidth="true" hidden="false" outlineLevel="0" max="7" min="7" style="342" width="11.86"/>
    <col collapsed="false" customWidth="true" hidden="false" outlineLevel="0" max="8" min="8" style="342" width="7.61"/>
    <col collapsed="false" customWidth="true" hidden="false" outlineLevel="0" max="9" min="9" style="342" width="10.86"/>
    <col collapsed="false" customWidth="true" hidden="false" outlineLevel="0" max="10" min="10" style="342" width="8.61"/>
    <col collapsed="false" customWidth="true" hidden="false" outlineLevel="0" max="11" min="11" style="342" width="12.37"/>
    <col collapsed="false" customWidth="true" hidden="false" outlineLevel="0" max="12" min="12" style="342" width="7.99"/>
    <col collapsed="false" customWidth="true" hidden="false" outlineLevel="0" max="13" min="13" style="342" width="10.61"/>
    <col collapsed="false" customWidth="true" hidden="false" outlineLevel="0" max="14" min="14" style="342" width="8.61"/>
    <col collapsed="false" customWidth="true" hidden="false" outlineLevel="0" max="15" min="15" style="342" width="11.61"/>
    <col collapsed="false" customWidth="false" hidden="false" outlineLevel="0" max="16" min="16" style="342" width="9.12"/>
    <col collapsed="false" customWidth="true" hidden="false" outlineLevel="0" max="17" min="17" style="342" width="10.25"/>
    <col collapsed="false" customWidth="false" hidden="false" outlineLevel="0" max="257" min="18" style="342" width="9.12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3.7" hidden="false" customHeight="true" outlineLevel="0" collapsed="false"/>
    <row r="3" customFormat="false" ht="24.05" hidden="false" customHeight="true" outlineLevel="0" collapsed="false">
      <c r="A3" s="344" t="s">
        <v>213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</row>
    <row r="4" customFormat="false" ht="19.05" hidden="false" customHeight="true" outlineLevel="0" collapsed="false">
      <c r="A4" s="345" t="s">
        <v>5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</row>
    <row r="5" s="349" customFormat="true" ht="20.35" hidden="false" customHeight="true" outlineLevel="0" collapsed="false">
      <c r="A5" s="346" t="s">
        <v>161</v>
      </c>
      <c r="B5" s="347" t="s">
        <v>83</v>
      </c>
      <c r="C5" s="347"/>
      <c r="D5" s="347"/>
      <c r="E5" s="347"/>
      <c r="F5" s="347"/>
      <c r="G5" s="347"/>
      <c r="H5" s="347"/>
      <c r="I5" s="347"/>
      <c r="J5" s="348" t="s">
        <v>84</v>
      </c>
      <c r="K5" s="348"/>
      <c r="L5" s="348"/>
      <c r="M5" s="348"/>
      <c r="N5" s="348"/>
      <c r="O5" s="348"/>
      <c r="P5" s="348"/>
      <c r="Q5" s="348"/>
    </row>
    <row r="6" s="359" customFormat="true" ht="28.45" hidden="false" customHeight="true" outlineLevel="0" collapsed="false">
      <c r="A6" s="346"/>
      <c r="B6" s="350" t="s">
        <v>35</v>
      </c>
      <c r="C6" s="350"/>
      <c r="D6" s="350"/>
      <c r="E6" s="350" t="s">
        <v>85</v>
      </c>
      <c r="F6" s="350" t="s">
        <v>86</v>
      </c>
      <c r="G6" s="350"/>
      <c r="H6" s="350"/>
      <c r="I6" s="350" t="s">
        <v>87</v>
      </c>
      <c r="J6" s="351" t="s">
        <v>88</v>
      </c>
      <c r="K6" s="351"/>
      <c r="L6" s="351"/>
      <c r="M6" s="351" t="s">
        <v>85</v>
      </c>
      <c r="N6" s="351" t="s">
        <v>89</v>
      </c>
      <c r="O6" s="351"/>
      <c r="P6" s="351"/>
      <c r="Q6" s="351" t="s">
        <v>87</v>
      </c>
    </row>
    <row r="7" s="359" customFormat="true" ht="22.55" hidden="false" customHeight="true" outlineLevel="0" collapsed="false">
      <c r="A7" s="346"/>
      <c r="B7" s="353" t="s">
        <v>50</v>
      </c>
      <c r="C7" s="354" t="s">
        <v>51</v>
      </c>
      <c r="D7" s="354" t="s">
        <v>52</v>
      </c>
      <c r="E7" s="355" t="s">
        <v>85</v>
      </c>
      <c r="F7" s="356" t="s">
        <v>50</v>
      </c>
      <c r="G7" s="354" t="s">
        <v>51</v>
      </c>
      <c r="H7" s="354" t="s">
        <v>52</v>
      </c>
      <c r="I7" s="357" t="s">
        <v>87</v>
      </c>
      <c r="J7" s="356" t="s">
        <v>50</v>
      </c>
      <c r="K7" s="354" t="s">
        <v>51</v>
      </c>
      <c r="L7" s="354" t="s">
        <v>52</v>
      </c>
      <c r="M7" s="357" t="s">
        <v>85</v>
      </c>
      <c r="N7" s="356" t="s">
        <v>50</v>
      </c>
      <c r="O7" s="354" t="s">
        <v>51</v>
      </c>
      <c r="P7" s="354" t="s">
        <v>52</v>
      </c>
      <c r="Q7" s="358" t="s">
        <v>87</v>
      </c>
    </row>
    <row r="8" s="366" customFormat="true" ht="18" hidden="false" customHeight="true" outlineLevel="0" collapsed="false">
      <c r="A8" s="383" t="s">
        <v>162</v>
      </c>
      <c r="B8" s="384" t="n">
        <f aca="false">SUM(B9:B53)</f>
        <v>7868.61195758</v>
      </c>
      <c r="C8" s="362" t="n">
        <f aca="false">SUM(C9:C53)</f>
        <v>670.12305368</v>
      </c>
      <c r="D8" s="362" t="n">
        <f aca="false">C8+B8</f>
        <v>8538.73501126</v>
      </c>
      <c r="E8" s="363" t="n">
        <f aca="false">D8/$D$8</f>
        <v>1</v>
      </c>
      <c r="F8" s="361" t="n">
        <f aca="false">SUM(F9:F53)</f>
        <v>6892.02029275</v>
      </c>
      <c r="G8" s="362" t="n">
        <f aca="false">SUM(G9:G53)</f>
        <v>461.40519077</v>
      </c>
      <c r="H8" s="362" t="n">
        <f aca="false">G8+F8</f>
        <v>7353.42548352</v>
      </c>
      <c r="I8" s="385" t="n">
        <f aca="false">(D8/H8-1)</f>
        <v>0.161191478773592</v>
      </c>
      <c r="J8" s="384" t="n">
        <f aca="false">SUM(J9:J53)</f>
        <v>57246.24671634</v>
      </c>
      <c r="K8" s="362" t="n">
        <f aca="false">SUM(K9:K53)</f>
        <v>4101.35280786</v>
      </c>
      <c r="L8" s="362" t="n">
        <f aca="false">K8+J8</f>
        <v>61347.5995242</v>
      </c>
      <c r="M8" s="363" t="n">
        <f aca="false">(L8/$L$8)</f>
        <v>1</v>
      </c>
      <c r="N8" s="362" t="n">
        <f aca="false">SUM(N9:N53)</f>
        <v>51655.1184062</v>
      </c>
      <c r="O8" s="362" t="n">
        <f aca="false">SUM(O9:O53)</f>
        <v>3534.88137921</v>
      </c>
      <c r="P8" s="362" t="n">
        <f aca="false">O8+N8</f>
        <v>55189.99978541</v>
      </c>
      <c r="Q8" s="365" t="n">
        <f aca="false">(L8/P8-1)</f>
        <v>0.111570932464795</v>
      </c>
    </row>
    <row r="9" s="374" customFormat="true" ht="18" hidden="false" customHeight="true" outlineLevel="0" collapsed="false">
      <c r="A9" s="386" t="s">
        <v>175</v>
      </c>
      <c r="B9" s="387" t="n">
        <v>1693.87461413</v>
      </c>
      <c r="C9" s="388" t="n">
        <v>22.93494005</v>
      </c>
      <c r="D9" s="388" t="n">
        <f aca="false">C9+B9</f>
        <v>1716.80955418</v>
      </c>
      <c r="E9" s="389" t="n">
        <f aca="false">D9/$D$8</f>
        <v>0.201061345962376</v>
      </c>
      <c r="F9" s="390" t="n">
        <v>1505.17553035</v>
      </c>
      <c r="G9" s="388" t="n">
        <v>0.217754</v>
      </c>
      <c r="H9" s="388" t="n">
        <f aca="false">G9+F9</f>
        <v>1505.39328435</v>
      </c>
      <c r="I9" s="389" t="n">
        <f aca="false">(D9/H9-1)</f>
        <v>0.14043922742839</v>
      </c>
      <c r="J9" s="388" t="n">
        <v>11426.54424947</v>
      </c>
      <c r="K9" s="388" t="n">
        <v>161.4754787</v>
      </c>
      <c r="L9" s="388" t="n">
        <f aca="false">K9+J9</f>
        <v>11588.01972817</v>
      </c>
      <c r="M9" s="389" t="n">
        <f aca="false">(L9/$L$8)</f>
        <v>0.188891168000776</v>
      </c>
      <c r="N9" s="387" t="n">
        <v>10670.15831015</v>
      </c>
      <c r="O9" s="388" t="n">
        <v>1.0452192</v>
      </c>
      <c r="P9" s="388" t="n">
        <f aca="false">O9+N9</f>
        <v>10671.20352935</v>
      </c>
      <c r="Q9" s="391" t="n">
        <f aca="false">(P9/L9-1)</f>
        <v>-0.0791175904362041</v>
      </c>
    </row>
    <row r="10" s="374" customFormat="true" ht="18" hidden="false" customHeight="true" outlineLevel="0" collapsed="false">
      <c r="A10" s="386" t="s">
        <v>164</v>
      </c>
      <c r="B10" s="387" t="n">
        <v>1063.39451127</v>
      </c>
      <c r="C10" s="388" t="n">
        <v>282.08480188</v>
      </c>
      <c r="D10" s="388" t="n">
        <f aca="false">C10+B10</f>
        <v>1345.47931315</v>
      </c>
      <c r="E10" s="389" t="n">
        <f aca="false">D10/$D$8</f>
        <v>0.157573611474735</v>
      </c>
      <c r="F10" s="390" t="n">
        <v>974.08847179</v>
      </c>
      <c r="G10" s="388" t="n">
        <v>131.29617599</v>
      </c>
      <c r="H10" s="388" t="n">
        <f aca="false">G10+F10</f>
        <v>1105.38464778</v>
      </c>
      <c r="I10" s="389" t="n">
        <f aca="false">(D10/H10-1)</f>
        <v>0.217204631756189</v>
      </c>
      <c r="J10" s="388" t="n">
        <v>8366.83214934</v>
      </c>
      <c r="K10" s="388" t="n">
        <v>1604.45284419</v>
      </c>
      <c r="L10" s="388" t="n">
        <f aca="false">K10+J10</f>
        <v>9971.28499353</v>
      </c>
      <c r="M10" s="389" t="n">
        <f aca="false">(L10/$L$8)</f>
        <v>0.162537492434347</v>
      </c>
      <c r="N10" s="387" t="n">
        <v>7116.19198297</v>
      </c>
      <c r="O10" s="388" t="n">
        <v>1137.8672424</v>
      </c>
      <c r="P10" s="388" t="n">
        <f aca="false">O10+N10</f>
        <v>8254.05922537</v>
      </c>
      <c r="Q10" s="391" t="n">
        <f aca="false">(P10/L10-1)</f>
        <v>-0.172217098325265</v>
      </c>
    </row>
    <row r="11" s="374" customFormat="true" ht="18" hidden="false" customHeight="true" outlineLevel="0" collapsed="false">
      <c r="A11" s="386" t="s">
        <v>165</v>
      </c>
      <c r="B11" s="387" t="n">
        <v>1265.642796</v>
      </c>
      <c r="C11" s="388" t="n">
        <v>0.0619056</v>
      </c>
      <c r="D11" s="388" t="n">
        <f aca="false">C11+B11</f>
        <v>1265.7047016</v>
      </c>
      <c r="E11" s="389" t="n">
        <f aca="false">D11/$D$8</f>
        <v>0.148230938181232</v>
      </c>
      <c r="F11" s="390" t="n">
        <v>1120.98247776</v>
      </c>
      <c r="G11" s="388" t="n">
        <v>0.1857168</v>
      </c>
      <c r="H11" s="388" t="n">
        <f aca="false">G11+F11</f>
        <v>1121.16819456</v>
      </c>
      <c r="I11" s="389" t="n">
        <f aca="false">(D11/H11-1)</f>
        <v>0.128915989359405</v>
      </c>
      <c r="J11" s="388" t="n">
        <v>9718.80295152</v>
      </c>
      <c r="K11" s="388" t="n">
        <v>38.26041216</v>
      </c>
      <c r="L11" s="388" t="n">
        <f aca="false">K11+J11</f>
        <v>9757.06336368</v>
      </c>
      <c r="M11" s="389" t="n">
        <f aca="false">(L11/$L$8)</f>
        <v>0.159045560695999</v>
      </c>
      <c r="N11" s="387" t="n">
        <v>8867.11189728</v>
      </c>
      <c r="O11" s="388" t="n">
        <v>99.20785104</v>
      </c>
      <c r="P11" s="388" t="n">
        <f aca="false">O11+N11</f>
        <v>8966.31974832</v>
      </c>
      <c r="Q11" s="391" t="n">
        <f aca="false">(P11/L11-1)</f>
        <v>-0.0810431977210981</v>
      </c>
    </row>
    <row r="12" s="374" customFormat="true" ht="18" hidden="false" customHeight="true" outlineLevel="0" collapsed="false">
      <c r="A12" s="386" t="s">
        <v>167</v>
      </c>
      <c r="B12" s="387" t="n">
        <v>536.51676592</v>
      </c>
      <c r="C12" s="388" t="n">
        <v>0.17397936</v>
      </c>
      <c r="D12" s="388" t="n">
        <f aca="false">C12+B12</f>
        <v>536.69074528</v>
      </c>
      <c r="E12" s="389" t="n">
        <f aca="false">D12/$D$8</f>
        <v>0.0628536597718828</v>
      </c>
      <c r="F12" s="390" t="n">
        <v>444.94759056</v>
      </c>
      <c r="G12" s="388" t="n">
        <v>0.0056032</v>
      </c>
      <c r="H12" s="388" t="n">
        <f aca="false">G12+F12</f>
        <v>444.95319376</v>
      </c>
      <c r="I12" s="389" t="n">
        <f aca="false">(D12/H12-1)</f>
        <v>0.206173487024079</v>
      </c>
      <c r="J12" s="388" t="n">
        <v>3872.46033072</v>
      </c>
      <c r="K12" s="388" t="n">
        <v>12.73075056</v>
      </c>
      <c r="L12" s="388" t="n">
        <f aca="false">K12+J12</f>
        <v>3885.19108128</v>
      </c>
      <c r="M12" s="389" t="n">
        <f aca="false">(L12/$L$8)</f>
        <v>0.0633307759621042</v>
      </c>
      <c r="N12" s="387" t="n">
        <v>3442.50466208</v>
      </c>
      <c r="O12" s="388" t="n">
        <v>4.34976416</v>
      </c>
      <c r="P12" s="388" t="n">
        <f aca="false">O12+N12</f>
        <v>3446.85442624</v>
      </c>
      <c r="Q12" s="391" t="n">
        <f aca="false">(P12/L12-1)</f>
        <v>-0.112822418735603</v>
      </c>
    </row>
    <row r="13" s="374" customFormat="true" ht="18" hidden="false" customHeight="true" outlineLevel="0" collapsed="false">
      <c r="A13" s="386" t="s">
        <v>168</v>
      </c>
      <c r="B13" s="387" t="n">
        <v>459.08850064</v>
      </c>
      <c r="C13" s="388" t="n">
        <v>35.59132962</v>
      </c>
      <c r="D13" s="388" t="n">
        <f aca="false">C13+B13</f>
        <v>494.67983026</v>
      </c>
      <c r="E13" s="389" t="n">
        <f aca="false">D13/$D$8</f>
        <v>0.0579336200980201</v>
      </c>
      <c r="F13" s="390" t="n">
        <v>512.29619122</v>
      </c>
      <c r="G13" s="388" t="n">
        <v>2.18696852</v>
      </c>
      <c r="H13" s="388" t="n">
        <f aca="false">G13+F13</f>
        <v>514.48315974</v>
      </c>
      <c r="I13" s="389" t="n">
        <f aca="false">(D13/H13-1)</f>
        <v>-0.0384916961908099</v>
      </c>
      <c r="J13" s="388" t="n">
        <v>3698.96239636</v>
      </c>
      <c r="K13" s="388" t="n">
        <v>149.96564792</v>
      </c>
      <c r="L13" s="388" t="n">
        <f aca="false">K13+J13</f>
        <v>3848.92804428</v>
      </c>
      <c r="M13" s="389" t="n">
        <f aca="false">(L13/$L$8)</f>
        <v>0.0627396682858259</v>
      </c>
      <c r="N13" s="387" t="n">
        <v>3807.9323997</v>
      </c>
      <c r="O13" s="388" t="n">
        <v>74.20508678</v>
      </c>
      <c r="P13" s="388" t="n">
        <f aca="false">O13+N13</f>
        <v>3882.13748648</v>
      </c>
      <c r="Q13" s="391" t="n">
        <f aca="false">(P13/L13-1)</f>
        <v>0.00862823150184711</v>
      </c>
    </row>
    <row r="14" s="374" customFormat="true" ht="18" hidden="false" customHeight="true" outlineLevel="0" collapsed="false">
      <c r="A14" s="386" t="s">
        <v>163</v>
      </c>
      <c r="B14" s="387" t="n">
        <v>461.36742561</v>
      </c>
      <c r="C14" s="388" t="n">
        <v>2.41784595</v>
      </c>
      <c r="D14" s="388" t="n">
        <f aca="false">C14+B14</f>
        <v>463.78527156</v>
      </c>
      <c r="E14" s="389" t="n">
        <f aca="false">D14/$D$8</f>
        <v>0.0543154543323347</v>
      </c>
      <c r="F14" s="390" t="n">
        <v>437.52961809</v>
      </c>
      <c r="G14" s="388" t="n">
        <v>1.84291416</v>
      </c>
      <c r="H14" s="388" t="n">
        <f aca="false">G14+F14</f>
        <v>439.37253225</v>
      </c>
      <c r="I14" s="389" t="n">
        <f aca="false">(D14/H14-1)</f>
        <v>0.0555627343953065</v>
      </c>
      <c r="J14" s="388" t="n">
        <v>3647.11929156</v>
      </c>
      <c r="K14" s="388" t="n">
        <v>13.70112705</v>
      </c>
      <c r="L14" s="388" t="n">
        <f aca="false">K14+J14</f>
        <v>3660.82041861</v>
      </c>
      <c r="M14" s="389" t="n">
        <f aca="false">(L14/$L$8)</f>
        <v>0.0596734093428693</v>
      </c>
      <c r="N14" s="387" t="n">
        <v>3654.10526751</v>
      </c>
      <c r="O14" s="388" t="n">
        <v>12.03441219</v>
      </c>
      <c r="P14" s="388" t="n">
        <f aca="false">O14+N14</f>
        <v>3666.1396797</v>
      </c>
      <c r="Q14" s="391" t="n">
        <f aca="false">(P14/L14-1)</f>
        <v>0.00145302431743399</v>
      </c>
    </row>
    <row r="15" s="374" customFormat="true" ht="18" hidden="false" customHeight="true" outlineLevel="0" collapsed="false">
      <c r="A15" s="386" t="s">
        <v>172</v>
      </c>
      <c r="B15" s="387" t="n">
        <v>168.05068015</v>
      </c>
      <c r="C15" s="388" t="n">
        <v>35.82677499</v>
      </c>
      <c r="D15" s="388" t="n">
        <f aca="false">C15+B15</f>
        <v>203.87745514</v>
      </c>
      <c r="E15" s="389" t="n">
        <f aca="false">D15/$D$8</f>
        <v>0.0238767750575639</v>
      </c>
      <c r="F15" s="390" t="n">
        <v>98.96504612</v>
      </c>
      <c r="G15" s="388" t="n">
        <v>32.18416013</v>
      </c>
      <c r="H15" s="388" t="n">
        <f aca="false">G15+F15</f>
        <v>131.14920625</v>
      </c>
      <c r="I15" s="389" t="n">
        <f aca="false">(D15/H15-1)</f>
        <v>0.554545856353591</v>
      </c>
      <c r="J15" s="388" t="n">
        <v>1109.67357744</v>
      </c>
      <c r="K15" s="388" t="n">
        <v>296.5798006</v>
      </c>
      <c r="L15" s="388" t="n">
        <f aca="false">K15+J15</f>
        <v>1406.25337804</v>
      </c>
      <c r="M15" s="389" t="n">
        <f aca="false">(L15/$L$8)</f>
        <v>0.0229227123627758</v>
      </c>
      <c r="N15" s="387" t="n">
        <v>729.93967326</v>
      </c>
      <c r="O15" s="388" t="n">
        <v>214.91891406</v>
      </c>
      <c r="P15" s="388" t="n">
        <f aca="false">O15+N15</f>
        <v>944.85858732</v>
      </c>
      <c r="Q15" s="391" t="n">
        <f aca="false">(P15/L15-1)</f>
        <v>-0.328102174135276</v>
      </c>
    </row>
    <row r="16" s="374" customFormat="true" ht="18" hidden="false" customHeight="true" outlineLevel="0" collapsed="false">
      <c r="A16" s="386" t="s">
        <v>170</v>
      </c>
      <c r="B16" s="387" t="n">
        <v>192.24489465</v>
      </c>
      <c r="C16" s="388" t="n">
        <v>0</v>
      </c>
      <c r="D16" s="388" t="n">
        <f aca="false">C16+B16</f>
        <v>192.24489465</v>
      </c>
      <c r="E16" s="389" t="n">
        <f aca="false">D16/$D$8</f>
        <v>0.0225144467414069</v>
      </c>
      <c r="F16" s="390" t="n">
        <v>151.68475314</v>
      </c>
      <c r="G16" s="388" t="n">
        <v>0.19305027</v>
      </c>
      <c r="H16" s="388" t="n">
        <f aca="false">G16+F16</f>
        <v>151.87780341</v>
      </c>
      <c r="I16" s="389" t="n">
        <f aca="false">(D16/H16-1)</f>
        <v>0.265786641192245</v>
      </c>
      <c r="J16" s="388" t="n">
        <v>1289.49266808</v>
      </c>
      <c r="K16" s="388" t="n">
        <v>8.12210049</v>
      </c>
      <c r="L16" s="388" t="n">
        <f aca="false">K16+J16</f>
        <v>1297.61476857</v>
      </c>
      <c r="M16" s="389" t="n">
        <f aca="false">(L16/$L$8)</f>
        <v>0.0211518425926042</v>
      </c>
      <c r="N16" s="387" t="n">
        <v>1001.62593783</v>
      </c>
      <c r="O16" s="388" t="n">
        <v>2.57320422</v>
      </c>
      <c r="P16" s="388" t="n">
        <f aca="false">O16+N16</f>
        <v>1004.19914205</v>
      </c>
      <c r="Q16" s="391" t="n">
        <f aca="false">(P16/L16-1)</f>
        <v>-0.226119210128404</v>
      </c>
    </row>
    <row r="17" s="374" customFormat="true" ht="18" hidden="false" customHeight="true" outlineLevel="0" collapsed="false">
      <c r="A17" s="386" t="s">
        <v>184</v>
      </c>
      <c r="B17" s="387" t="n">
        <v>176.05658856</v>
      </c>
      <c r="C17" s="388" t="n">
        <v>0.52131288</v>
      </c>
      <c r="D17" s="388" t="n">
        <f aca="false">C17+B17</f>
        <v>176.57790144</v>
      </c>
      <c r="E17" s="389" t="n">
        <f aca="false">D17/$D$8</f>
        <v>0.0206796324288255</v>
      </c>
      <c r="F17" s="390" t="n">
        <v>60.86473376</v>
      </c>
      <c r="G17" s="388" t="n">
        <v>0.03159472</v>
      </c>
      <c r="H17" s="388" t="n">
        <f aca="false">G17+F17</f>
        <v>60.89632848</v>
      </c>
      <c r="I17" s="389" t="n">
        <f aca="false">(D17/H17-1)</f>
        <v>1.89964774309822</v>
      </c>
      <c r="J17" s="388" t="n">
        <v>895.23389688</v>
      </c>
      <c r="K17" s="388" t="n">
        <v>0.65434328</v>
      </c>
      <c r="L17" s="388" t="n">
        <f aca="false">K17+J17</f>
        <v>895.88824016</v>
      </c>
      <c r="M17" s="389" t="n">
        <f aca="false">(L17/$L$8)</f>
        <v>0.0146034766984908</v>
      </c>
      <c r="N17" s="387" t="n">
        <v>453.60123784</v>
      </c>
      <c r="O17" s="388" t="n">
        <v>0.03408904</v>
      </c>
      <c r="P17" s="388" t="n">
        <f aca="false">O17+N17</f>
        <v>453.63532688</v>
      </c>
      <c r="Q17" s="391" t="n">
        <f aca="false">(P17/L17-1)</f>
        <v>-0.493647414325939</v>
      </c>
    </row>
    <row r="18" s="374" customFormat="true" ht="18" hidden="false" customHeight="true" outlineLevel="0" collapsed="false">
      <c r="A18" s="386" t="s">
        <v>166</v>
      </c>
      <c r="B18" s="387" t="n">
        <v>157.43869617</v>
      </c>
      <c r="C18" s="388" t="n">
        <v>0.65437106</v>
      </c>
      <c r="D18" s="388" t="n">
        <f aca="false">C18+B18</f>
        <v>158.09306723</v>
      </c>
      <c r="E18" s="389" t="n">
        <f aca="false">D18/$D$8</f>
        <v>0.018514811271403</v>
      </c>
      <c r="F18" s="390" t="n">
        <v>180.40484924</v>
      </c>
      <c r="G18" s="388"/>
      <c r="H18" s="388" t="n">
        <f aca="false">G18+F18</f>
        <v>180.40484924</v>
      </c>
      <c r="I18" s="389" t="n">
        <f aca="false">(D18/H18-1)</f>
        <v>-0.123676176688121</v>
      </c>
      <c r="J18" s="388" t="n">
        <v>1407.09366448</v>
      </c>
      <c r="K18" s="388" t="n">
        <v>4.19663349</v>
      </c>
      <c r="L18" s="388" t="n">
        <f aca="false">K18+J18</f>
        <v>1411.29029797</v>
      </c>
      <c r="M18" s="389" t="n">
        <f aca="false">(L18/$L$8)</f>
        <v>0.0230048169596804</v>
      </c>
      <c r="N18" s="387" t="n">
        <v>1224.06920181</v>
      </c>
      <c r="O18" s="388" t="n">
        <v>8.12002093</v>
      </c>
      <c r="P18" s="388" t="n">
        <f aca="false">O18+N18</f>
        <v>1232.18922274</v>
      </c>
      <c r="Q18" s="391" t="n">
        <f aca="false">(P18/L18-1)</f>
        <v>-0.126905906947436</v>
      </c>
    </row>
    <row r="19" s="374" customFormat="true" ht="18" hidden="false" customHeight="true" outlineLevel="0" collapsed="false">
      <c r="A19" s="386" t="s">
        <v>169</v>
      </c>
      <c r="B19" s="387" t="n">
        <v>126.46013737</v>
      </c>
      <c r="C19" s="388" t="n">
        <v>3.06708129</v>
      </c>
      <c r="D19" s="388" t="n">
        <f aca="false">C19+B19</f>
        <v>129.52721866</v>
      </c>
      <c r="E19" s="389" t="n">
        <f aca="false">D19/$D$8</f>
        <v>0.0151693685878755</v>
      </c>
      <c r="F19" s="390" t="n">
        <v>86.35992916</v>
      </c>
      <c r="G19" s="388" t="n">
        <v>5.09797479</v>
      </c>
      <c r="H19" s="388" t="n">
        <f aca="false">G19+F19</f>
        <v>91.45790395</v>
      </c>
      <c r="I19" s="389" t="n">
        <f aca="false">(D19/H19-1)</f>
        <v>0.416249586594642</v>
      </c>
      <c r="J19" s="388" t="n">
        <v>814.88319776</v>
      </c>
      <c r="K19" s="388" t="n">
        <v>12.3553223</v>
      </c>
      <c r="L19" s="388" t="n">
        <f aca="false">K19+J19</f>
        <v>827.23852006</v>
      </c>
      <c r="M19" s="389" t="n">
        <f aca="false">(L19/$L$8)</f>
        <v>0.0134844480709254</v>
      </c>
      <c r="N19" s="387" t="n">
        <v>644.39933878</v>
      </c>
      <c r="O19" s="388" t="n">
        <v>16.73744314</v>
      </c>
      <c r="P19" s="388" t="n">
        <f aca="false">O19+N19</f>
        <v>661.13678192</v>
      </c>
      <c r="Q19" s="391" t="n">
        <f aca="false">(P19/L19-1)</f>
        <v>-0.200790623395961</v>
      </c>
    </row>
    <row r="20" s="374" customFormat="true" ht="18" hidden="false" customHeight="true" outlineLevel="0" collapsed="false">
      <c r="A20" s="386" t="s">
        <v>180</v>
      </c>
      <c r="B20" s="387" t="n">
        <v>104.81462574</v>
      </c>
      <c r="C20" s="388" t="n">
        <v>0</v>
      </c>
      <c r="D20" s="388" t="n">
        <f aca="false">C20+B20</f>
        <v>104.81462574</v>
      </c>
      <c r="E20" s="389" t="n">
        <f aca="false">D20/$D$8</f>
        <v>0.012275193644232</v>
      </c>
      <c r="F20" s="390" t="n">
        <v>151.91557986</v>
      </c>
      <c r="G20" s="388" t="n">
        <v>0.0474606</v>
      </c>
      <c r="H20" s="388" t="n">
        <f aca="false">G20+F20</f>
        <v>151.96304046</v>
      </c>
      <c r="I20" s="389" t="n">
        <f aca="false">(D20/H20-1)</f>
        <v>-0.310262380755737</v>
      </c>
      <c r="J20" s="388" t="n">
        <v>848.02705548</v>
      </c>
      <c r="K20" s="388" t="n">
        <v>1.48288008</v>
      </c>
      <c r="L20" s="388" t="n">
        <f aca="false">K20+J20</f>
        <v>849.50993556</v>
      </c>
      <c r="M20" s="389" t="n">
        <f aca="false">(L20/$L$8)</f>
        <v>0.013847484533195</v>
      </c>
      <c r="N20" s="387" t="n">
        <v>867.72056778</v>
      </c>
      <c r="O20" s="388" t="n">
        <v>0.3480444</v>
      </c>
      <c r="P20" s="388" t="n">
        <f aca="false">O20+N20</f>
        <v>868.06861218</v>
      </c>
      <c r="Q20" s="391" t="n">
        <f aca="false">(P20/L20-1)</f>
        <v>0.0218463326244278</v>
      </c>
    </row>
    <row r="21" s="374" customFormat="true" ht="18" hidden="false" customHeight="true" outlineLevel="0" collapsed="false">
      <c r="A21" s="386" t="s">
        <v>183</v>
      </c>
      <c r="B21" s="387" t="n">
        <v>101.81371532</v>
      </c>
      <c r="C21" s="388" t="n">
        <v>0</v>
      </c>
      <c r="D21" s="388" t="n">
        <f aca="false">C21+B21</f>
        <v>101.81371532</v>
      </c>
      <c r="E21" s="389" t="n">
        <f aca="false">D21/$D$8</f>
        <v>0.011923746923372</v>
      </c>
      <c r="F21" s="390" t="n">
        <v>80.70764898</v>
      </c>
      <c r="G21" s="388"/>
      <c r="H21" s="388" t="n">
        <f aca="false">G21+F21</f>
        <v>80.70764898</v>
      </c>
      <c r="I21" s="389" t="n">
        <f aca="false">(D21/H21-1)</f>
        <v>0.261512590277909</v>
      </c>
      <c r="J21" s="388" t="n">
        <v>702.37466122</v>
      </c>
      <c r="K21" s="388" t="n">
        <v>4.77756628</v>
      </c>
      <c r="L21" s="388" t="n">
        <f aca="false">K21+J21</f>
        <v>707.1522275</v>
      </c>
      <c r="M21" s="389" t="n">
        <f aca="false">(L21/$L$8)</f>
        <v>0.0115269746980246</v>
      </c>
      <c r="N21" s="387" t="n">
        <v>563.45656534</v>
      </c>
      <c r="O21" s="388" t="n">
        <v>3.02231456</v>
      </c>
      <c r="P21" s="388" t="n">
        <f aca="false">O21+N21</f>
        <v>566.4788799</v>
      </c>
      <c r="Q21" s="391" t="n">
        <f aca="false">(P21/L21-1)</f>
        <v>-0.19892937069197</v>
      </c>
    </row>
    <row r="22" s="374" customFormat="true" ht="18" hidden="false" customHeight="true" outlineLevel="0" collapsed="false">
      <c r="A22" s="386" t="s">
        <v>176</v>
      </c>
      <c r="B22" s="387" t="n">
        <v>101.24355618</v>
      </c>
      <c r="C22" s="388" t="n">
        <v>0.064146</v>
      </c>
      <c r="D22" s="388" t="n">
        <f aca="false">C22+B22</f>
        <v>101.30770218</v>
      </c>
      <c r="E22" s="389" t="n">
        <f aca="false">D22/$D$8</f>
        <v>0.0118644860212205</v>
      </c>
      <c r="F22" s="390" t="n">
        <v>60.89123196</v>
      </c>
      <c r="G22" s="388" t="n">
        <v>0.0449022</v>
      </c>
      <c r="H22" s="388" t="n">
        <f aca="false">G22+F22</f>
        <v>60.93613416</v>
      </c>
      <c r="I22" s="389" t="n">
        <f aca="false">(D22/H22-1)</f>
        <v>0.662522632531895</v>
      </c>
      <c r="J22" s="388" t="n">
        <v>589.22334636</v>
      </c>
      <c r="K22" s="388" t="n">
        <v>1.05905046</v>
      </c>
      <c r="L22" s="388" t="n">
        <f aca="false">K22+J22</f>
        <v>590.28239682</v>
      </c>
      <c r="M22" s="389" t="n">
        <f aca="false">(L22/$L$8)</f>
        <v>0.00962193144309011</v>
      </c>
      <c r="N22" s="387" t="n">
        <v>474.35389686</v>
      </c>
      <c r="O22" s="388" t="n">
        <v>7.44157746</v>
      </c>
      <c r="P22" s="388" t="n">
        <f aca="false">O22+N22</f>
        <v>481.79547432</v>
      </c>
      <c r="Q22" s="391" t="n">
        <f aca="false">(P22/L22-1)</f>
        <v>-0.183788171702979</v>
      </c>
    </row>
    <row r="23" s="374" customFormat="true" ht="18" hidden="false" customHeight="true" outlineLevel="0" collapsed="false">
      <c r="A23" s="386" t="s">
        <v>173</v>
      </c>
      <c r="B23" s="387" t="n">
        <v>94.31533494</v>
      </c>
      <c r="C23" s="388" t="n">
        <v>3.83719527</v>
      </c>
      <c r="D23" s="388" t="n">
        <f aca="false">C23+B23</f>
        <v>98.15253021</v>
      </c>
      <c r="E23" s="389" t="n">
        <f aca="false">D23/$D$8</f>
        <v>0.0114949732109694</v>
      </c>
      <c r="F23" s="390" t="n">
        <v>57.81692619</v>
      </c>
      <c r="G23" s="388" t="n">
        <v>2.0138751</v>
      </c>
      <c r="H23" s="388" t="n">
        <f aca="false">G23+F23</f>
        <v>59.83080129</v>
      </c>
      <c r="I23" s="389" t="n">
        <f aca="false">(D23/H23-1)</f>
        <v>0.640501682975204</v>
      </c>
      <c r="J23" s="388" t="n">
        <v>611.29086003</v>
      </c>
      <c r="K23" s="388" t="n">
        <v>9.16682463</v>
      </c>
      <c r="L23" s="388" t="n">
        <f aca="false">K23+J23</f>
        <v>620.45768466</v>
      </c>
      <c r="M23" s="389" t="n">
        <f aca="false">(L23/$L$8)</f>
        <v>0.010113805421437</v>
      </c>
      <c r="N23" s="387" t="n">
        <v>523.12892292</v>
      </c>
      <c r="O23" s="388" t="n">
        <v>12.7332054</v>
      </c>
      <c r="P23" s="388" t="n">
        <f aca="false">O23+N23</f>
        <v>535.86212832</v>
      </c>
      <c r="Q23" s="391" t="n">
        <f aca="false">(P23/L23-1)</f>
        <v>-0.136343796573907</v>
      </c>
    </row>
    <row r="24" s="374" customFormat="true" ht="18" hidden="false" customHeight="true" outlineLevel="0" collapsed="false">
      <c r="A24" s="386" t="s">
        <v>179</v>
      </c>
      <c r="B24" s="387" t="n">
        <v>95.66959476</v>
      </c>
      <c r="C24" s="388" t="n">
        <v>0</v>
      </c>
      <c r="D24" s="388" t="n">
        <f aca="false">C24+B24</f>
        <v>95.66959476</v>
      </c>
      <c r="E24" s="389" t="n">
        <f aca="false">D24/$D$8</f>
        <v>0.0112041882824377</v>
      </c>
      <c r="F24" s="390" t="n">
        <v>65.59204812</v>
      </c>
      <c r="G24" s="388" t="n">
        <v>0.092628</v>
      </c>
      <c r="H24" s="388" t="n">
        <f aca="false">G24+F24</f>
        <v>65.68467612</v>
      </c>
      <c r="I24" s="389" t="n">
        <f aca="false">(D24/H24-1)</f>
        <v>0.456497929368187</v>
      </c>
      <c r="J24" s="388" t="n">
        <v>716.94257256</v>
      </c>
      <c r="K24" s="388" t="n">
        <v>5.82228732</v>
      </c>
      <c r="L24" s="388" t="n">
        <f aca="false">K24+J24</f>
        <v>722.76485988</v>
      </c>
      <c r="M24" s="389" t="n">
        <f aca="false">(L24/$L$8)</f>
        <v>0.0117814692911479</v>
      </c>
      <c r="N24" s="387" t="n">
        <v>428.12074956</v>
      </c>
      <c r="O24" s="388" t="n">
        <v>0.2115006</v>
      </c>
      <c r="P24" s="388" t="n">
        <f aca="false">O24+N24</f>
        <v>428.33225016</v>
      </c>
      <c r="Q24" s="391" t="n">
        <f aca="false">(P24/L24-1)</f>
        <v>-0.407369846078134</v>
      </c>
    </row>
    <row r="25" s="374" customFormat="true" ht="18" hidden="false" customHeight="true" outlineLevel="0" collapsed="false">
      <c r="A25" s="386" t="s">
        <v>174</v>
      </c>
      <c r="B25" s="387" t="n">
        <v>55.32117941</v>
      </c>
      <c r="C25" s="388" t="n">
        <v>23.76353954</v>
      </c>
      <c r="D25" s="388" t="n">
        <f aca="false">C25+B25</f>
        <v>79.08471895</v>
      </c>
      <c r="E25" s="389" t="n">
        <f aca="false">D25/$D$8</f>
        <v>0.00926187764882166</v>
      </c>
      <c r="F25" s="390" t="n">
        <v>78.16578551</v>
      </c>
      <c r="G25" s="388" t="n">
        <v>31.10114384</v>
      </c>
      <c r="H25" s="388" t="n">
        <f aca="false">G25+F25</f>
        <v>109.26692935</v>
      </c>
      <c r="I25" s="389" t="n">
        <f aca="false">(D25/H25-1)</f>
        <v>-0.276224568399112</v>
      </c>
      <c r="J25" s="388" t="n">
        <v>437.24298811</v>
      </c>
      <c r="K25" s="388" t="n">
        <v>157.75156084</v>
      </c>
      <c r="L25" s="388" t="n">
        <f aca="false">K25+J25</f>
        <v>594.99454895</v>
      </c>
      <c r="M25" s="389" t="n">
        <f aca="false">(L25/$L$8)</f>
        <v>0.00969874214418594</v>
      </c>
      <c r="N25" s="387" t="n">
        <v>446.70859668</v>
      </c>
      <c r="O25" s="388" t="n">
        <v>203.68932077</v>
      </c>
      <c r="P25" s="388" t="n">
        <f aca="false">O25+N25</f>
        <v>650.39791745</v>
      </c>
      <c r="Q25" s="391" t="n">
        <f aca="false">(P25/L25-1)</f>
        <v>0.0931157581153836</v>
      </c>
    </row>
    <row r="26" s="374" customFormat="true" ht="18" hidden="false" customHeight="true" outlineLevel="0" collapsed="false">
      <c r="A26" s="386" t="s">
        <v>178</v>
      </c>
      <c r="B26" s="387" t="n">
        <v>70.67447406</v>
      </c>
      <c r="C26" s="388" t="n">
        <v>0.035604</v>
      </c>
      <c r="D26" s="388" t="n">
        <f aca="false">C26+B26</f>
        <v>70.71007806</v>
      </c>
      <c r="E26" s="389" t="n">
        <f aca="false">D26/$D$8</f>
        <v>0.00828109526373109</v>
      </c>
      <c r="F26" s="390" t="n">
        <v>61.95469842</v>
      </c>
      <c r="G26" s="388"/>
      <c r="H26" s="388" t="n">
        <f aca="false">G26+F26</f>
        <v>61.95469842</v>
      </c>
      <c r="I26" s="389" t="n">
        <f aca="false">(D26/H26-1)</f>
        <v>0.141319058332687</v>
      </c>
      <c r="J26" s="388" t="n">
        <v>455.80169592</v>
      </c>
      <c r="K26" s="388" t="n">
        <v>1.30648878</v>
      </c>
      <c r="L26" s="388" t="n">
        <f aca="false">K26+J26</f>
        <v>457.1081847</v>
      </c>
      <c r="M26" s="389" t="n">
        <f aca="false">(L26/$L$8)</f>
        <v>0.00745111770053338</v>
      </c>
      <c r="N26" s="387" t="n">
        <v>510.22508022</v>
      </c>
      <c r="O26" s="388" t="n">
        <v>1.0458675</v>
      </c>
      <c r="P26" s="388" t="n">
        <f aca="false">O26+N26</f>
        <v>511.27094772</v>
      </c>
      <c r="Q26" s="391" t="n">
        <f aca="false">(P26/L26-1)</f>
        <v>0.118490031097446</v>
      </c>
    </row>
    <row r="27" s="374" customFormat="true" ht="18" hidden="false" customHeight="true" outlineLevel="0" collapsed="false">
      <c r="A27" s="386" t="s">
        <v>188</v>
      </c>
      <c r="B27" s="387" t="n">
        <v>57.77273522</v>
      </c>
      <c r="C27" s="388" t="n">
        <v>0</v>
      </c>
      <c r="D27" s="388" t="n">
        <f aca="false">C27+B27</f>
        <v>57.77273522</v>
      </c>
      <c r="E27" s="389" t="n">
        <f aca="false">D27/$D$8</f>
        <v>0.00676595949444681</v>
      </c>
      <c r="F27" s="390" t="n">
        <v>23.90445247</v>
      </c>
      <c r="G27" s="388" t="n">
        <v>0.3438768</v>
      </c>
      <c r="H27" s="388" t="n">
        <f aca="false">G27+F27</f>
        <v>24.24832927</v>
      </c>
      <c r="I27" s="389" t="n">
        <f aca="false">(D27/H27-1)</f>
        <v>1.38254498183</v>
      </c>
      <c r="J27" s="388" t="n">
        <v>201.04757112</v>
      </c>
      <c r="K27" s="388" t="n">
        <v>0.214923</v>
      </c>
      <c r="L27" s="388" t="n">
        <f aca="false">K27+J27</f>
        <v>201.26249412</v>
      </c>
      <c r="M27" s="389" t="n">
        <f aca="false">(L27/$L$8)</f>
        <v>0.00328069061676337</v>
      </c>
      <c r="N27" s="387" t="n">
        <v>198.28007929</v>
      </c>
      <c r="O27" s="388" t="n">
        <v>1.79245782</v>
      </c>
      <c r="P27" s="388" t="n">
        <f aca="false">O27+N27</f>
        <v>200.07253711</v>
      </c>
      <c r="Q27" s="391" t="n">
        <f aca="false">(P27/L27-1)</f>
        <v>-0.00591246280238611</v>
      </c>
    </row>
    <row r="28" s="374" customFormat="true" ht="18" hidden="false" customHeight="true" outlineLevel="0" collapsed="false">
      <c r="A28" s="386" t="s">
        <v>185</v>
      </c>
      <c r="B28" s="387" t="n">
        <v>50.15581425</v>
      </c>
      <c r="C28" s="388" t="n">
        <v>0</v>
      </c>
      <c r="D28" s="388" t="n">
        <f aca="false">C28+B28</f>
        <v>50.15581425</v>
      </c>
      <c r="E28" s="389" t="n">
        <f aca="false">D28/$D$8</f>
        <v>0.00587391623980129</v>
      </c>
      <c r="F28" s="390" t="n">
        <v>48.38398686</v>
      </c>
      <c r="G28" s="388"/>
      <c r="H28" s="388" t="n">
        <f aca="false">G28+F28</f>
        <v>48.38398686</v>
      </c>
      <c r="I28" s="389" t="n">
        <f aca="false">(D28/H28-1)</f>
        <v>0.03662011969222</v>
      </c>
      <c r="J28" s="388" t="n">
        <v>350.44493646</v>
      </c>
      <c r="K28" s="388" t="n">
        <v>7.64574543</v>
      </c>
      <c r="L28" s="388" t="n">
        <f aca="false">K28+J28</f>
        <v>358.09068189</v>
      </c>
      <c r="M28" s="389" t="n">
        <f aca="false">(L28/$L$8)</f>
        <v>0.00583707732115488</v>
      </c>
      <c r="N28" s="387" t="n">
        <v>315.56682453</v>
      </c>
      <c r="O28" s="388" t="n">
        <v>9.22070311</v>
      </c>
      <c r="P28" s="388" t="n">
        <f aca="false">O28+N28</f>
        <v>324.78752764</v>
      </c>
      <c r="Q28" s="391" t="n">
        <f aca="false">(P28/L28-1)</f>
        <v>-0.0930020129935418</v>
      </c>
    </row>
    <row r="29" s="374" customFormat="true" ht="18" hidden="false" customHeight="true" outlineLevel="0" collapsed="false">
      <c r="A29" s="386" t="s">
        <v>182</v>
      </c>
      <c r="B29" s="387" t="n">
        <v>48.21538898</v>
      </c>
      <c r="C29" s="388" t="n">
        <v>0</v>
      </c>
      <c r="D29" s="388" t="n">
        <f aca="false">C29+B29</f>
        <v>48.21538898</v>
      </c>
      <c r="E29" s="389" t="n">
        <f aca="false">D29/$D$8</f>
        <v>0.00564666650463078</v>
      </c>
      <c r="F29" s="390" t="n">
        <v>13.79142534</v>
      </c>
      <c r="G29" s="388" t="n">
        <v>0.0153802</v>
      </c>
      <c r="H29" s="388" t="n">
        <f aca="false">G29+F29</f>
        <v>13.80680554</v>
      </c>
      <c r="I29" s="389" t="n">
        <f aca="false">(D29/H29-1)</f>
        <v>2.49214659685864</v>
      </c>
      <c r="J29" s="388" t="n">
        <v>266.03208841</v>
      </c>
      <c r="K29" s="388"/>
      <c r="L29" s="388" t="n">
        <f aca="false">K29+J29</f>
        <v>266.03208841</v>
      </c>
      <c r="M29" s="389" t="n">
        <f aca="false">(L29/$L$8)</f>
        <v>0.00433647103510639</v>
      </c>
      <c r="N29" s="387" t="n">
        <v>129.44976033</v>
      </c>
      <c r="O29" s="388" t="n">
        <v>0.6767288</v>
      </c>
      <c r="P29" s="388" t="n">
        <f aca="false">O29+N29</f>
        <v>130.12648913</v>
      </c>
      <c r="Q29" s="391" t="n">
        <f aca="false">(P29/L29-1)</f>
        <v>-0.510861678725563</v>
      </c>
    </row>
    <row r="30" s="374" customFormat="true" ht="18" hidden="false" customHeight="true" outlineLevel="0" collapsed="false">
      <c r="A30" s="386" t="s">
        <v>195</v>
      </c>
      <c r="B30" s="387" t="n">
        <v>45.16423615</v>
      </c>
      <c r="C30" s="388" t="n">
        <v>0.0137577</v>
      </c>
      <c r="D30" s="388" t="n">
        <f aca="false">C30+B30</f>
        <v>45.17799385</v>
      </c>
      <c r="E30" s="389" t="n">
        <f aca="false">D30/$D$8</f>
        <v>0.00529094693656893</v>
      </c>
      <c r="F30" s="390" t="n">
        <v>54.05033458</v>
      </c>
      <c r="G30" s="388" t="n">
        <v>1.008898</v>
      </c>
      <c r="H30" s="388" t="n">
        <f aca="false">G30+F30</f>
        <v>55.05923258</v>
      </c>
      <c r="I30" s="389" t="n">
        <f aca="false">(D30/H30-1)</f>
        <v>-0.179465609435125</v>
      </c>
      <c r="J30" s="388" t="n">
        <v>404.0361336</v>
      </c>
      <c r="K30" s="388" t="n">
        <v>5.2875427</v>
      </c>
      <c r="L30" s="388" t="n">
        <f aca="false">K30+J30</f>
        <v>409.3236763</v>
      </c>
      <c r="M30" s="389" t="n">
        <f aca="false">(L30/$L$8)</f>
        <v>0.00667220363102443</v>
      </c>
      <c r="N30" s="387" t="n">
        <v>497.08542037</v>
      </c>
      <c r="O30" s="388" t="n">
        <v>5.97313475</v>
      </c>
      <c r="P30" s="388" t="n">
        <f aca="false">O30+N30</f>
        <v>503.05855512</v>
      </c>
      <c r="Q30" s="391" t="n">
        <f aca="false">(P30/L30-1)</f>
        <v>0.228999406209037</v>
      </c>
    </row>
    <row r="31" s="374" customFormat="true" ht="18" hidden="false" customHeight="true" outlineLevel="0" collapsed="false">
      <c r="A31" s="386" t="s">
        <v>193</v>
      </c>
      <c r="B31" s="387" t="n">
        <v>14.47816374</v>
      </c>
      <c r="C31" s="388" t="n">
        <v>14.80047756</v>
      </c>
      <c r="D31" s="388" t="n">
        <f aca="false">C31+B31</f>
        <v>29.2786413</v>
      </c>
      <c r="E31" s="389" t="n">
        <f aca="false">D31/$D$8</f>
        <v>0.00342892023951913</v>
      </c>
      <c r="F31" s="390" t="n">
        <v>8.39421999</v>
      </c>
      <c r="G31" s="388" t="n">
        <v>27.87906384</v>
      </c>
      <c r="H31" s="388" t="n">
        <f aca="false">G31+F31</f>
        <v>36.27328383</v>
      </c>
      <c r="I31" s="389" t="n">
        <f aca="false">(D31/H31-1)</f>
        <v>-0.192831797715956</v>
      </c>
      <c r="J31" s="388" t="n">
        <v>28.04995506</v>
      </c>
      <c r="K31" s="388" t="n">
        <v>180.50439192</v>
      </c>
      <c r="L31" s="388" t="n">
        <f aca="false">K31+J31</f>
        <v>208.55434698</v>
      </c>
      <c r="M31" s="389" t="n">
        <f aca="false">(L31/$L$8)</f>
        <v>0.00339955187484933</v>
      </c>
      <c r="N31" s="387" t="n">
        <v>79.71642777</v>
      </c>
      <c r="O31" s="388" t="n">
        <v>284.78589177</v>
      </c>
      <c r="P31" s="388" t="n">
        <f aca="false">O31+N31</f>
        <v>364.50231954</v>
      </c>
      <c r="Q31" s="391" t="n">
        <f aca="false">(P31/L31-1)</f>
        <v>0.747756998682723</v>
      </c>
    </row>
    <row r="32" s="374" customFormat="true" ht="18" hidden="false" customHeight="true" outlineLevel="0" collapsed="false">
      <c r="A32" s="386" t="s">
        <v>171</v>
      </c>
      <c r="B32" s="387" t="n">
        <v>27.16434846</v>
      </c>
      <c r="C32" s="388" t="n">
        <v>0</v>
      </c>
      <c r="D32" s="388" t="n">
        <f aca="false">C32+B32</f>
        <v>27.16434846</v>
      </c>
      <c r="E32" s="389" t="n">
        <f aca="false">D32/$D$8</f>
        <v>0.00318130828795817</v>
      </c>
      <c r="F32" s="390" t="n">
        <v>19.50228153</v>
      </c>
      <c r="G32" s="388" t="n">
        <v>0.07003804</v>
      </c>
      <c r="H32" s="388" t="n">
        <f aca="false">G32+F32</f>
        <v>19.57231957</v>
      </c>
      <c r="I32" s="389" t="n">
        <f aca="false">(D32/H32-1)</f>
        <v>0.387896225730796</v>
      </c>
      <c r="J32" s="388" t="n">
        <v>213.77076821</v>
      </c>
      <c r="K32" s="388" t="n">
        <v>0.00378584</v>
      </c>
      <c r="L32" s="388" t="n">
        <f aca="false">K32+J32</f>
        <v>213.77455405</v>
      </c>
      <c r="M32" s="389" t="n">
        <f aca="false">(L32/$L$8)</f>
        <v>0.00348464415409883</v>
      </c>
      <c r="N32" s="387" t="n">
        <v>195.8178417</v>
      </c>
      <c r="O32" s="388" t="n">
        <v>0.65684324</v>
      </c>
      <c r="P32" s="388" t="n">
        <f aca="false">O32+N32</f>
        <v>196.47468494</v>
      </c>
      <c r="Q32" s="391" t="n">
        <f aca="false">(P32/L32-1)</f>
        <v>-0.0809257639988049</v>
      </c>
    </row>
    <row r="33" s="374" customFormat="true" ht="18" hidden="false" customHeight="true" outlineLevel="0" collapsed="false">
      <c r="A33" s="386" t="s">
        <v>186</v>
      </c>
      <c r="B33" s="387" t="n">
        <v>23.4245074</v>
      </c>
      <c r="C33" s="388" t="n">
        <v>0.42687452</v>
      </c>
      <c r="D33" s="388" t="n">
        <f aca="false">C33+B33</f>
        <v>23.85138192</v>
      </c>
      <c r="E33" s="389" t="n">
        <f aca="false">D33/$D$8</f>
        <v>0.00279331562445108</v>
      </c>
      <c r="F33" s="390" t="n">
        <v>30.3377722</v>
      </c>
      <c r="G33" s="388" t="n">
        <v>1.69265744</v>
      </c>
      <c r="H33" s="388" t="n">
        <f aca="false">G33+F33</f>
        <v>32.03042964</v>
      </c>
      <c r="I33" s="389" t="n">
        <f aca="false">(D33/H33-1)</f>
        <v>-0.255352419930887</v>
      </c>
      <c r="J33" s="388" t="n">
        <v>175.279295</v>
      </c>
      <c r="K33" s="388" t="n">
        <v>6.77846232</v>
      </c>
      <c r="L33" s="388" t="n">
        <f aca="false">K33+J33</f>
        <v>182.05775732</v>
      </c>
      <c r="M33" s="389" t="n">
        <f aca="false">(L33/$L$8)</f>
        <v>0.00296764272330139</v>
      </c>
      <c r="N33" s="387" t="n">
        <v>164.65710692</v>
      </c>
      <c r="O33" s="388" t="n">
        <v>30.3893022</v>
      </c>
      <c r="P33" s="388" t="n">
        <f aca="false">O33+N33</f>
        <v>195.04640912</v>
      </c>
      <c r="Q33" s="391" t="n">
        <f aca="false">(P33/L33-1)</f>
        <v>0.0713435779458167</v>
      </c>
    </row>
    <row r="34" s="374" customFormat="true" ht="18" hidden="false" customHeight="true" outlineLevel="0" collapsed="false">
      <c r="A34" s="386" t="s">
        <v>187</v>
      </c>
      <c r="B34" s="387" t="n">
        <v>11.6856747</v>
      </c>
      <c r="C34" s="388" t="n">
        <v>1.1972331</v>
      </c>
      <c r="D34" s="388" t="n">
        <f aca="false">C34+B34</f>
        <v>12.8829078</v>
      </c>
      <c r="E34" s="389" t="n">
        <f aca="false">D34/$D$8</f>
        <v>0.00150876069851229</v>
      </c>
      <c r="F34" s="390" t="n">
        <v>6.8505192</v>
      </c>
      <c r="G34" s="388"/>
      <c r="H34" s="388" t="n">
        <f aca="false">G34+F34</f>
        <v>6.8505192</v>
      </c>
      <c r="I34" s="389" t="n">
        <f aca="false">(D34/H34-1)</f>
        <v>0.880573927885641</v>
      </c>
      <c r="J34" s="388" t="n">
        <v>77.2667532</v>
      </c>
      <c r="K34" s="388" t="n">
        <v>5.7141252</v>
      </c>
      <c r="L34" s="388" t="n">
        <f aca="false">K34+J34</f>
        <v>82.9808784</v>
      </c>
      <c r="M34" s="389" t="n">
        <f aca="false">(L34/$L$8)</f>
        <v>0.00135263448029888</v>
      </c>
      <c r="N34" s="387" t="n">
        <v>50.8792095</v>
      </c>
      <c r="O34" s="388" t="n">
        <v>4.4914968</v>
      </c>
      <c r="P34" s="388" t="n">
        <f aca="false">O34+N34</f>
        <v>55.3707063</v>
      </c>
      <c r="Q34" s="391" t="n">
        <f aca="false">(P34/L34-1)</f>
        <v>-0.332729330327262</v>
      </c>
    </row>
    <row r="35" s="374" customFormat="true" ht="18" hidden="false" customHeight="true" outlineLevel="0" collapsed="false">
      <c r="A35" s="386" t="s">
        <v>189</v>
      </c>
      <c r="B35" s="387" t="n">
        <v>10.01138905</v>
      </c>
      <c r="C35" s="388" t="n">
        <v>0.8526266</v>
      </c>
      <c r="D35" s="388" t="n">
        <f aca="false">C35+B35</f>
        <v>10.86401565</v>
      </c>
      <c r="E35" s="389" t="n">
        <f aca="false">D35/$D$8</f>
        <v>0.00127232144289214</v>
      </c>
      <c r="F35" s="390" t="n">
        <v>4.8595997</v>
      </c>
      <c r="G35" s="388" t="n">
        <v>0.3417015</v>
      </c>
      <c r="H35" s="388" t="n">
        <f aca="false">G35+F35</f>
        <v>5.2013012</v>
      </c>
      <c r="I35" s="389" t="n">
        <f aca="false">(D35/H35-1)</f>
        <v>1.08871111905613</v>
      </c>
      <c r="J35" s="388" t="n">
        <v>65.60599065</v>
      </c>
      <c r="K35" s="388" t="n">
        <v>4.4639698</v>
      </c>
      <c r="L35" s="388" t="n">
        <f aca="false">K35+J35</f>
        <v>70.06996045</v>
      </c>
      <c r="M35" s="389" t="n">
        <f aca="false">(L35/$L$8)</f>
        <v>0.00114217933535214</v>
      </c>
      <c r="N35" s="387" t="n">
        <v>64.9906955</v>
      </c>
      <c r="O35" s="388" t="n">
        <v>4.4672241</v>
      </c>
      <c r="P35" s="388" t="n">
        <f aca="false">O35+N35</f>
        <v>69.4579196</v>
      </c>
      <c r="Q35" s="391" t="n">
        <f aca="false">(P35/L35-1)</f>
        <v>-0.0087347109384589</v>
      </c>
    </row>
    <row r="36" s="374" customFormat="true" ht="18" hidden="false" customHeight="true" outlineLevel="0" collapsed="false">
      <c r="A36" s="386" t="s">
        <v>192</v>
      </c>
      <c r="B36" s="387" t="n">
        <v>10.0758786</v>
      </c>
      <c r="C36" s="388" t="n">
        <v>0.7753668</v>
      </c>
      <c r="D36" s="388" t="n">
        <f aca="false">C36+B36</f>
        <v>10.8512454</v>
      </c>
      <c r="E36" s="389" t="n">
        <f aca="false">D36/$D$8</f>
        <v>0.00127082587592782</v>
      </c>
      <c r="F36" s="390" t="n">
        <v>6.76254696</v>
      </c>
      <c r="G36" s="388" t="n">
        <v>2.42827248</v>
      </c>
      <c r="H36" s="388" t="n">
        <f aca="false">G36+F36</f>
        <v>9.19081944</v>
      </c>
      <c r="I36" s="389" t="n">
        <f aca="false">(D36/H36-1)</f>
        <v>0.180661362225608</v>
      </c>
      <c r="J36" s="388" t="n">
        <v>64.2154116</v>
      </c>
      <c r="K36" s="388" t="n">
        <v>15.4671414</v>
      </c>
      <c r="L36" s="388" t="n">
        <f aca="false">K36+J36</f>
        <v>79.682553</v>
      </c>
      <c r="M36" s="389" t="n">
        <f aca="false">(L36/$L$8)</f>
        <v>0.00129886994141584</v>
      </c>
      <c r="N36" s="387" t="n">
        <v>63.81709608</v>
      </c>
      <c r="O36" s="388" t="n">
        <v>10.3753932</v>
      </c>
      <c r="P36" s="388" t="n">
        <f aca="false">O36+N36</f>
        <v>74.19248928</v>
      </c>
      <c r="Q36" s="391" t="n">
        <f aca="false">(P36/L36-1)</f>
        <v>-0.0688991945325851</v>
      </c>
    </row>
    <row r="37" s="374" customFormat="true" ht="18" hidden="false" customHeight="true" outlineLevel="0" collapsed="false">
      <c r="A37" s="386" t="s">
        <v>198</v>
      </c>
      <c r="B37" s="387" t="n">
        <v>8.19061264</v>
      </c>
      <c r="C37" s="388" t="n">
        <v>0.113876</v>
      </c>
      <c r="D37" s="388" t="n">
        <f aca="false">C37+B37</f>
        <v>8.30448864</v>
      </c>
      <c r="E37" s="389" t="n">
        <f aca="false">D37/$D$8</f>
        <v>0.000972566618948697</v>
      </c>
      <c r="F37" s="390" t="n">
        <v>7.85061144</v>
      </c>
      <c r="G37" s="388" t="n">
        <v>0.3513888</v>
      </c>
      <c r="H37" s="388" t="n">
        <f aca="false">G37+F37</f>
        <v>8.20200024</v>
      </c>
      <c r="I37" s="389" t="n">
        <f aca="false">(D37/H37-1)</f>
        <v>0.0124955373081042</v>
      </c>
      <c r="J37" s="388" t="n">
        <v>68.30380088</v>
      </c>
      <c r="K37" s="388" t="n">
        <v>1.82494424</v>
      </c>
      <c r="L37" s="388" t="n">
        <f aca="false">K37+J37</f>
        <v>70.12874512</v>
      </c>
      <c r="M37" s="389" t="n">
        <f aca="false">(L37/$L$8)</f>
        <v>0.00114313755817513</v>
      </c>
      <c r="N37" s="387" t="n">
        <v>65.5388916</v>
      </c>
      <c r="O37" s="388" t="n">
        <v>2.36927152</v>
      </c>
      <c r="P37" s="388" t="n">
        <f aca="false">O37+N37</f>
        <v>67.90816312</v>
      </c>
      <c r="Q37" s="391" t="n">
        <f aca="false">(P37/L37-1)</f>
        <v>-0.0316643623980478</v>
      </c>
    </row>
    <row r="38" s="374" customFormat="true" ht="18" hidden="false" customHeight="true" outlineLevel="0" collapsed="false">
      <c r="A38" s="386" t="s">
        <v>181</v>
      </c>
      <c r="B38" s="387" t="n">
        <v>5.10501827</v>
      </c>
      <c r="C38" s="388" t="n">
        <v>0.1916002</v>
      </c>
      <c r="D38" s="388" t="n">
        <f aca="false">C38+B38</f>
        <v>5.29661847</v>
      </c>
      <c r="E38" s="389" t="n">
        <f aca="false">D38/$D$8</f>
        <v>0.000620304818338474</v>
      </c>
      <c r="F38" s="390" t="n">
        <v>1.1608718</v>
      </c>
      <c r="G38" s="388"/>
      <c r="H38" s="388" t="n">
        <f aca="false">G38+F38</f>
        <v>1.1608718</v>
      </c>
      <c r="I38" s="389" t="n">
        <f aca="false">(D38/H38-1)</f>
        <v>3.5626213592233</v>
      </c>
      <c r="J38" s="388" t="n">
        <v>34.47056657</v>
      </c>
      <c r="K38" s="388" t="n">
        <v>0.1916002</v>
      </c>
      <c r="L38" s="388" t="n">
        <f aca="false">K38+J38</f>
        <v>34.66216677</v>
      </c>
      <c r="M38" s="389" t="n">
        <f aca="false">(L38/$L$8)</f>
        <v>0.000565012600962923</v>
      </c>
      <c r="N38" s="387" t="n">
        <v>28.94966316</v>
      </c>
      <c r="O38" s="388" t="n">
        <v>0.03832004</v>
      </c>
      <c r="P38" s="388" t="n">
        <f aca="false">O38+N38</f>
        <v>28.9879832</v>
      </c>
      <c r="Q38" s="391" t="n">
        <f aca="false">(P38/L38-1)</f>
        <v>-0.163699621193647</v>
      </c>
    </row>
    <row r="39" s="374" customFormat="true" ht="18" hidden="false" customHeight="true" outlineLevel="0" collapsed="false">
      <c r="A39" s="386" t="s">
        <v>197</v>
      </c>
      <c r="B39" s="387" t="n">
        <v>3.04999584</v>
      </c>
      <c r="C39" s="388" t="n">
        <v>0.030306</v>
      </c>
      <c r="D39" s="388" t="n">
        <f aca="false">C39+B39</f>
        <v>3.08030184</v>
      </c>
      <c r="E39" s="389" t="n">
        <f aca="false">D39/$D$8</f>
        <v>0.000360744517301218</v>
      </c>
      <c r="F39" s="390" t="n">
        <v>2.90619387</v>
      </c>
      <c r="G39" s="388"/>
      <c r="H39" s="388" t="n">
        <f aca="false">G39+F39</f>
        <v>2.90619387</v>
      </c>
      <c r="I39" s="389" t="n">
        <f aca="false">(D39/H39-1)</f>
        <v>0.0599092757703736</v>
      </c>
      <c r="J39" s="388" t="n">
        <v>19.44993621</v>
      </c>
      <c r="K39" s="388" t="n">
        <v>0.030306</v>
      </c>
      <c r="L39" s="388" t="n">
        <f aca="false">K39+J39</f>
        <v>19.48024221</v>
      </c>
      <c r="M39" s="389" t="n">
        <f aca="false">(L39/$L$8)</f>
        <v>0.000317538784909026</v>
      </c>
      <c r="N39" s="387" t="n">
        <v>16.06839273</v>
      </c>
      <c r="O39" s="388"/>
      <c r="P39" s="388" t="n">
        <f aca="false">O39+N39</f>
        <v>16.06839273</v>
      </c>
      <c r="Q39" s="391" t="n">
        <f aca="false">(P39/L39-1)</f>
        <v>-0.1751440995045</v>
      </c>
    </row>
    <row r="40" s="374" customFormat="true" ht="18" hidden="false" customHeight="true" outlineLevel="0" collapsed="false">
      <c r="A40" s="386" t="s">
        <v>204</v>
      </c>
      <c r="B40" s="387" t="n">
        <v>2.98164093</v>
      </c>
      <c r="C40" s="388" t="n">
        <v>0</v>
      </c>
      <c r="D40" s="388" t="n">
        <f aca="false">C40+B40</f>
        <v>2.98164093</v>
      </c>
      <c r="E40" s="389" t="n">
        <f aca="false">D40/$D$8</f>
        <v>0.000349190006021749</v>
      </c>
      <c r="F40" s="390" t="n">
        <v>2.18438928</v>
      </c>
      <c r="G40" s="388" t="n">
        <v>0.09113085</v>
      </c>
      <c r="H40" s="388" t="n">
        <f aca="false">G40+F40</f>
        <v>2.27552013</v>
      </c>
      <c r="I40" s="389" t="n">
        <f aca="false">(D40/H40-1)</f>
        <v>0.310311823081961</v>
      </c>
      <c r="J40" s="388" t="n">
        <v>20.97396573</v>
      </c>
      <c r="K40" s="388" t="n">
        <v>0.07256079</v>
      </c>
      <c r="L40" s="388" t="n">
        <f aca="false">K40+J40</f>
        <v>21.04652652</v>
      </c>
      <c r="M40" s="389" t="n">
        <f aca="false">(L40/$L$8)</f>
        <v>0.000343070090488181</v>
      </c>
      <c r="N40" s="387" t="n">
        <v>19.89048297</v>
      </c>
      <c r="O40" s="388" t="n">
        <v>0.99487377</v>
      </c>
      <c r="P40" s="388" t="n">
        <f aca="false">O40+N40</f>
        <v>20.88535674</v>
      </c>
      <c r="Q40" s="391" t="n">
        <f aca="false">(P40/L40-1)</f>
        <v>-0.00765778523343674</v>
      </c>
    </row>
    <row r="41" s="374" customFormat="true" ht="18" hidden="false" customHeight="true" outlineLevel="0" collapsed="false">
      <c r="A41" s="386" t="s">
        <v>203</v>
      </c>
      <c r="B41" s="387" t="n">
        <v>1.24017221</v>
      </c>
      <c r="C41" s="388" t="n">
        <v>1.70743594</v>
      </c>
      <c r="D41" s="388" t="n">
        <f aca="false">C41+B41</f>
        <v>2.94760815</v>
      </c>
      <c r="E41" s="389" t="n">
        <f aca="false">D41/$D$8</f>
        <v>0.000345204312595835</v>
      </c>
      <c r="F41" s="390" t="n">
        <v>4.9559178</v>
      </c>
      <c r="G41" s="388" t="n">
        <v>1.19276</v>
      </c>
      <c r="H41" s="388" t="n">
        <f aca="false">G41+F41</f>
        <v>6.1486778</v>
      </c>
      <c r="I41" s="389" t="n">
        <f aca="false">(D41/H41-1)</f>
        <v>-0.520611057225994</v>
      </c>
      <c r="J41" s="388" t="n">
        <v>26.33435166</v>
      </c>
      <c r="K41" s="388" t="n">
        <v>5.3554924</v>
      </c>
      <c r="L41" s="388" t="n">
        <f aca="false">K41+J41</f>
        <v>31.68984406</v>
      </c>
      <c r="M41" s="389" t="n">
        <f aca="false">(L41/$L$8)</f>
        <v>0.000516562087282636</v>
      </c>
      <c r="N41" s="387" t="n">
        <v>40.59051737</v>
      </c>
      <c r="O41" s="388" t="n">
        <v>3.906289</v>
      </c>
      <c r="P41" s="388" t="n">
        <f aca="false">O41+N41</f>
        <v>44.49680637</v>
      </c>
      <c r="Q41" s="391" t="n">
        <f aca="false">(P41/L41-1)</f>
        <v>0.404134595479609</v>
      </c>
    </row>
    <row r="42" s="374" customFormat="true" ht="18" hidden="false" customHeight="true" outlineLevel="0" collapsed="false">
      <c r="A42" s="386" t="s">
        <v>200</v>
      </c>
      <c r="B42" s="387" t="n">
        <v>2.3592072</v>
      </c>
      <c r="C42" s="388" t="n">
        <v>0.0401793</v>
      </c>
      <c r="D42" s="388" t="n">
        <f aca="false">C42+B42</f>
        <v>2.3993865</v>
      </c>
      <c r="E42" s="389" t="n">
        <f aca="false">D42/$D$8</f>
        <v>0.000281000229757211</v>
      </c>
      <c r="F42" s="390" t="n">
        <v>2.2856715</v>
      </c>
      <c r="G42" s="388" t="n">
        <v>0.0166782</v>
      </c>
      <c r="H42" s="388" t="n">
        <f aca="false">G42+F42</f>
        <v>2.3023497</v>
      </c>
      <c r="I42" s="389" t="n">
        <f aca="false">(D42/H42-1)</f>
        <v>0.0421468554494568</v>
      </c>
      <c r="J42" s="388" t="n">
        <v>28.9010463</v>
      </c>
      <c r="K42" s="388" t="n">
        <v>1.0022082</v>
      </c>
      <c r="L42" s="388" t="n">
        <f aca="false">K42+J42</f>
        <v>29.9032545</v>
      </c>
      <c r="M42" s="389" t="n">
        <f aca="false">(L42/$L$8)</f>
        <v>0.000487439683572361</v>
      </c>
      <c r="N42" s="387" t="n">
        <v>32.9932701</v>
      </c>
      <c r="O42" s="388" t="n">
        <v>0.4533438</v>
      </c>
      <c r="P42" s="388" t="n">
        <f aca="false">O42+N42</f>
        <v>33.4466139</v>
      </c>
      <c r="Q42" s="391" t="n">
        <f aca="false">(P42/L42-1)</f>
        <v>0.118494105716821</v>
      </c>
    </row>
    <row r="43" s="374" customFormat="true" ht="18" hidden="false" customHeight="true" outlineLevel="0" collapsed="false">
      <c r="A43" s="386" t="s">
        <v>201</v>
      </c>
      <c r="B43" s="387" t="n">
        <v>0.29128491</v>
      </c>
      <c r="C43" s="388" t="n">
        <v>2.01388761</v>
      </c>
      <c r="D43" s="388" t="n">
        <f aca="false">C43+B43</f>
        <v>2.30517252</v>
      </c>
      <c r="E43" s="389" t="n">
        <f aca="false">D43/$D$8</f>
        <v>0.000269966513419163</v>
      </c>
      <c r="F43" s="390" t="n">
        <v>3.13160337</v>
      </c>
      <c r="G43" s="388" t="n">
        <v>0.4951611</v>
      </c>
      <c r="H43" s="388" t="n">
        <f aca="false">G43+F43</f>
        <v>3.62676447</v>
      </c>
      <c r="I43" s="389" t="n">
        <f aca="false">(D43/H43-1)</f>
        <v>-0.364399717966797</v>
      </c>
      <c r="J43" s="388" t="n">
        <v>22.03187931</v>
      </c>
      <c r="K43" s="388" t="n">
        <v>8.9407962</v>
      </c>
      <c r="L43" s="388" t="n">
        <f aca="false">K43+J43</f>
        <v>30.97267551</v>
      </c>
      <c r="M43" s="389" t="n">
        <f aca="false">(L43/$L$8)</f>
        <v>0.000504871840955767</v>
      </c>
      <c r="N43" s="387" t="n">
        <v>29.67665526</v>
      </c>
      <c r="O43" s="388" t="n">
        <v>4.68729261</v>
      </c>
      <c r="P43" s="388" t="n">
        <f aca="false">O43+N43</f>
        <v>34.36394787</v>
      </c>
      <c r="Q43" s="391" t="n">
        <f aca="false">(P43/L43-1)</f>
        <v>0.109492393025752</v>
      </c>
    </row>
    <row r="44" s="374" customFormat="true" ht="18" hidden="false" customHeight="true" outlineLevel="0" collapsed="false">
      <c r="A44" s="386" t="s">
        <v>214</v>
      </c>
      <c r="B44" s="387" t="n">
        <v>0.42496249</v>
      </c>
      <c r="C44" s="388" t="n">
        <v>1.79645366</v>
      </c>
      <c r="D44" s="388" t="n">
        <f aca="false">C44+B44</f>
        <v>2.22141615</v>
      </c>
      <c r="E44" s="389" t="n">
        <f aca="false">D44/$D$8</f>
        <v>0.000260157522990306</v>
      </c>
      <c r="F44" s="390" t="n">
        <v>1.79354617</v>
      </c>
      <c r="G44" s="388" t="n">
        <v>2.48740459</v>
      </c>
      <c r="H44" s="388" t="n">
        <f aca="false">G44+F44</f>
        <v>4.28095076</v>
      </c>
      <c r="I44" s="389" t="n">
        <f aca="false">(D44/H44-1)</f>
        <v>-0.481092805187977</v>
      </c>
      <c r="J44" s="388" t="n">
        <v>12.87520983</v>
      </c>
      <c r="K44" s="388" t="n">
        <v>13.55959546</v>
      </c>
      <c r="L44" s="388" t="n">
        <f aca="false">K44+J44</f>
        <v>26.43480529</v>
      </c>
      <c r="M44" s="389" t="n">
        <f aca="false">(L44/$L$8)</f>
        <v>0.000430902031946208</v>
      </c>
      <c r="N44" s="387" t="n">
        <v>16.03180607</v>
      </c>
      <c r="O44" s="388" t="n">
        <v>22.66116464</v>
      </c>
      <c r="P44" s="388" t="n">
        <f aca="false">O44+N44</f>
        <v>38.69297071</v>
      </c>
      <c r="Q44" s="391" t="n">
        <f aca="false">(P44/L44-1)</f>
        <v>0.463713096636166</v>
      </c>
    </row>
    <row r="45" s="374" customFormat="true" ht="18" hidden="false" customHeight="true" outlineLevel="0" collapsed="false">
      <c r="A45" s="386" t="s">
        <v>196</v>
      </c>
      <c r="B45" s="387" t="n">
        <v>1.73419092</v>
      </c>
      <c r="C45" s="388" t="n">
        <v>0.0346896</v>
      </c>
      <c r="D45" s="388" t="n">
        <f aca="false">C45+B45</f>
        <v>1.76888052</v>
      </c>
      <c r="E45" s="389" t="n">
        <f aca="false">D45/$D$8</f>
        <v>0.000207159552049265</v>
      </c>
      <c r="F45" s="390" t="n">
        <v>3.57563052</v>
      </c>
      <c r="G45" s="388" t="n">
        <v>0.0274626</v>
      </c>
      <c r="H45" s="388" t="n">
        <f aca="false">G45+F45</f>
        <v>3.60309312</v>
      </c>
      <c r="I45" s="389" t="n">
        <f aca="false">(D45/H45-1)</f>
        <v>-0.509066110397946</v>
      </c>
      <c r="J45" s="388" t="n">
        <v>22.22042328</v>
      </c>
      <c r="K45" s="388" t="n">
        <v>0.1329768</v>
      </c>
      <c r="L45" s="388" t="n">
        <f aca="false">K45+J45</f>
        <v>22.35340008</v>
      </c>
      <c r="M45" s="389" t="n">
        <f aca="false">(L45/$L$8)</f>
        <v>0.000364372856531773</v>
      </c>
      <c r="N45" s="387" t="n">
        <v>33.16846104</v>
      </c>
      <c r="O45" s="388" t="n">
        <v>0.34284888</v>
      </c>
      <c r="P45" s="388" t="n">
        <f aca="false">O45+N45</f>
        <v>33.51130992</v>
      </c>
      <c r="Q45" s="391" t="n">
        <f aca="false">(P45/L45-1)</f>
        <v>0.499159403046841</v>
      </c>
    </row>
    <row r="46" s="374" customFormat="true" ht="18" hidden="false" customHeight="true" outlineLevel="0" collapsed="false">
      <c r="A46" s="386" t="s">
        <v>194</v>
      </c>
      <c r="B46" s="387" t="n">
        <v>1.51704528</v>
      </c>
      <c r="C46" s="388" t="n">
        <v>0.150864</v>
      </c>
      <c r="D46" s="388" t="n">
        <f aca="false">C46+B46</f>
        <v>1.66790928</v>
      </c>
      <c r="E46" s="389" t="n">
        <f aca="false">D46/$D$8</f>
        <v>0.000195334470246533</v>
      </c>
      <c r="F46" s="390" t="n">
        <v>2.6067144</v>
      </c>
      <c r="G46" s="388" t="n">
        <v>0.3922464</v>
      </c>
      <c r="H46" s="388" t="n">
        <f aca="false">G46+F46</f>
        <v>2.9989608</v>
      </c>
      <c r="I46" s="389" t="n">
        <f aca="false">(D46/H46-1)</f>
        <v>-0.443837585339562</v>
      </c>
      <c r="J46" s="388" t="n">
        <v>21.65157024</v>
      </c>
      <c r="K46" s="388" t="n">
        <v>1.82631648</v>
      </c>
      <c r="L46" s="388" t="n">
        <f aca="false">K46+J46</f>
        <v>23.47788672</v>
      </c>
      <c r="M46" s="389" t="n">
        <f aca="false">(L46/$L$8)</f>
        <v>0.000382702614317266</v>
      </c>
      <c r="N46" s="387" t="n">
        <v>28.2794568</v>
      </c>
      <c r="O46" s="388" t="n">
        <v>3.4256904</v>
      </c>
      <c r="P46" s="388" t="n">
        <f aca="false">O46+N46</f>
        <v>31.7051472</v>
      </c>
      <c r="Q46" s="391" t="n">
        <f aca="false">(P46/L46-1)</f>
        <v>0.350425938165528</v>
      </c>
    </row>
    <row r="47" s="374" customFormat="true" ht="18" hidden="false" customHeight="true" outlineLevel="0" collapsed="false">
      <c r="A47" s="386" t="s">
        <v>210</v>
      </c>
      <c r="B47" s="387" t="n">
        <v>1.63056</v>
      </c>
      <c r="C47" s="388" t="n">
        <v>0.0258</v>
      </c>
      <c r="D47" s="388" t="n">
        <f aca="false">C47+B47</f>
        <v>1.65636</v>
      </c>
      <c r="E47" s="389" t="n">
        <f aca="false">D47/$D$8</f>
        <v>0.000193981895188897</v>
      </c>
      <c r="F47" s="390" t="n">
        <v>1.465956</v>
      </c>
      <c r="G47" s="388" t="n">
        <v>0.1032</v>
      </c>
      <c r="H47" s="388" t="n">
        <f aca="false">G47+F47</f>
        <v>1.569156</v>
      </c>
      <c r="I47" s="389" t="n">
        <f aca="false">(D47/H47-1)</f>
        <v>0.0555738243998685</v>
      </c>
      <c r="J47" s="388" t="n">
        <v>11.399988</v>
      </c>
      <c r="K47" s="388" t="n">
        <v>1.092888</v>
      </c>
      <c r="L47" s="388" t="n">
        <f aca="false">K47+J47</f>
        <v>12.492876</v>
      </c>
      <c r="M47" s="389" t="n">
        <f aca="false">(L47/$L$8)</f>
        <v>0.000203640828604417</v>
      </c>
      <c r="N47" s="387" t="n">
        <v>12.477138</v>
      </c>
      <c r="O47" s="388" t="n">
        <v>1.285872</v>
      </c>
      <c r="P47" s="388" t="n">
        <f aca="false">O47+N47</f>
        <v>13.76301</v>
      </c>
      <c r="Q47" s="391" t="n">
        <f aca="false">(P47/L47-1)</f>
        <v>0.101668663004419</v>
      </c>
    </row>
    <row r="48" s="374" customFormat="true" ht="18" hidden="false" customHeight="true" outlineLevel="0" collapsed="false">
      <c r="A48" s="386" t="s">
        <v>209</v>
      </c>
      <c r="B48" s="387" t="n">
        <v>0.9956034</v>
      </c>
      <c r="C48" s="388" t="n">
        <v>0.54422665</v>
      </c>
      <c r="D48" s="388" t="n">
        <f aca="false">C48+B48</f>
        <v>1.53983005</v>
      </c>
      <c r="E48" s="389" t="n">
        <f aca="false">D48/$D$8</f>
        <v>0.000180334680484806</v>
      </c>
      <c r="F48" s="390" t="n">
        <v>1.14716965</v>
      </c>
      <c r="G48" s="388" t="n">
        <v>0.7913004</v>
      </c>
      <c r="H48" s="388" t="n">
        <f aca="false">G48+F48</f>
        <v>1.93847005</v>
      </c>
      <c r="I48" s="389" t="n">
        <f aca="false">(D48/H48-1)</f>
        <v>-0.205646716079003</v>
      </c>
      <c r="J48" s="388" t="n">
        <v>9.3436233</v>
      </c>
      <c r="K48" s="388" t="n">
        <v>1.9192855</v>
      </c>
      <c r="L48" s="388" t="n">
        <f aca="false">K48+J48</f>
        <v>11.2629088</v>
      </c>
      <c r="M48" s="389" t="n">
        <f aca="false">(L48/$L$8)</f>
        <v>0.00018359167901194</v>
      </c>
      <c r="N48" s="387" t="n">
        <v>8.02503845</v>
      </c>
      <c r="O48" s="388" t="n">
        <v>4.83824385</v>
      </c>
      <c r="P48" s="388" t="n">
        <f aca="false">O48+N48</f>
        <v>12.8632823</v>
      </c>
      <c r="Q48" s="391" t="n">
        <f aca="false">(P48/L48-1)</f>
        <v>0.142092378480415</v>
      </c>
    </row>
    <row r="49" s="374" customFormat="true" ht="18" hidden="false" customHeight="true" outlineLevel="0" collapsed="false">
      <c r="A49" s="386" t="s">
        <v>215</v>
      </c>
      <c r="B49" s="387" t="n">
        <v>1.33725696</v>
      </c>
      <c r="C49" s="388" t="n">
        <v>0.029952</v>
      </c>
      <c r="D49" s="388" t="n">
        <f aca="false">C49+B49</f>
        <v>1.36720896</v>
      </c>
      <c r="E49" s="389" t="n">
        <f aca="false">D49/$D$8</f>
        <v>0.000160118443563018</v>
      </c>
      <c r="F49" s="390" t="n">
        <v>1.32567552</v>
      </c>
      <c r="G49" s="388"/>
      <c r="H49" s="388" t="n">
        <f aca="false">G49+F49</f>
        <v>1.32567552</v>
      </c>
      <c r="I49" s="389" t="n">
        <f aca="false">(D49/H49-1)</f>
        <v>0.031330019581262</v>
      </c>
      <c r="J49" s="388" t="n">
        <v>11.40991488</v>
      </c>
      <c r="K49" s="388" t="n">
        <v>0.2066688</v>
      </c>
      <c r="L49" s="388" t="n">
        <f aca="false">K49+J49</f>
        <v>11.61658368</v>
      </c>
      <c r="M49" s="389" t="n">
        <f aca="false">(L49/$L$8)</f>
        <v>0.000189356776305772</v>
      </c>
      <c r="N49" s="387" t="n">
        <v>15.25934592</v>
      </c>
      <c r="O49" s="388" t="n">
        <v>0.32567808</v>
      </c>
      <c r="P49" s="388" t="n">
        <f aca="false">O49+N49</f>
        <v>15.585024</v>
      </c>
      <c r="Q49" s="391" t="n">
        <f aca="false">(P49/L49-1)</f>
        <v>0.341618536853686</v>
      </c>
    </row>
    <row r="50" s="374" customFormat="true" ht="18" hidden="false" customHeight="true" outlineLevel="0" collapsed="false">
      <c r="A50" s="386" t="s">
        <v>199</v>
      </c>
      <c r="B50" s="387" t="n">
        <v>0.613738</v>
      </c>
      <c r="C50" s="388" t="n">
        <v>0.481404</v>
      </c>
      <c r="D50" s="388" t="n">
        <f aca="false">C50+B50</f>
        <v>1.095142</v>
      </c>
      <c r="E50" s="389" t="n">
        <f aca="false">D50/$D$8</f>
        <v>0.000128255766053852</v>
      </c>
      <c r="F50" s="390" t="n">
        <v>4.4433485</v>
      </c>
      <c r="G50" s="388" t="n">
        <v>0.77094975</v>
      </c>
      <c r="H50" s="388" t="n">
        <f aca="false">G50+F50</f>
        <v>5.21429825</v>
      </c>
      <c r="I50" s="389" t="n">
        <f aca="false">(D50/H50-1)</f>
        <v>-0.789973272050558</v>
      </c>
      <c r="J50" s="388" t="n">
        <v>24.246819</v>
      </c>
      <c r="K50" s="388" t="n">
        <v>3.18852</v>
      </c>
      <c r="L50" s="388" t="n">
        <f aca="false">K50+J50</f>
        <v>27.435339</v>
      </c>
      <c r="M50" s="389" t="n">
        <f aca="false">(L50/$L$8)</f>
        <v>0.000447211288017512</v>
      </c>
      <c r="N50" s="387" t="n">
        <v>33.08076475</v>
      </c>
      <c r="O50" s="388" t="n">
        <v>9.37239925</v>
      </c>
      <c r="P50" s="388" t="n">
        <f aca="false">O50+N50</f>
        <v>42.453164</v>
      </c>
      <c r="Q50" s="391" t="n">
        <f aca="false">(P50/L50-1)</f>
        <v>0.547389809909037</v>
      </c>
    </row>
    <row r="51" s="374" customFormat="true" ht="18" hidden="false" customHeight="true" outlineLevel="0" collapsed="false">
      <c r="A51" s="392" t="s">
        <v>205</v>
      </c>
      <c r="B51" s="393" t="n">
        <v>0.8428651</v>
      </c>
      <c r="C51" s="394" t="n">
        <v>0</v>
      </c>
      <c r="D51" s="394" t="n">
        <f aca="false">C51+B51</f>
        <v>0.8428651</v>
      </c>
      <c r="E51" s="395" t="n">
        <f aca="false">D51/$D$8</f>
        <v>9.87107690879875E-005</v>
      </c>
      <c r="F51" s="396" t="n">
        <v>0.9778923</v>
      </c>
      <c r="G51" s="394"/>
      <c r="H51" s="394" t="n">
        <f aca="false">G51+F51</f>
        <v>0.9778923</v>
      </c>
      <c r="I51" s="395" t="s">
        <v>177</v>
      </c>
      <c r="J51" s="394" t="n">
        <v>6.93965965</v>
      </c>
      <c r="K51" s="394" t="n">
        <v>1.40037975</v>
      </c>
      <c r="L51" s="394" t="n">
        <f aca="false">K51+J51</f>
        <v>8.3400394</v>
      </c>
      <c r="M51" s="395" t="n">
        <f aca="false">(L51/$L$8)</f>
        <v>0.000135947281795599</v>
      </c>
      <c r="N51" s="393" t="n">
        <v>6.12633175</v>
      </c>
      <c r="O51" s="394" t="n">
        <v>4.3852193</v>
      </c>
      <c r="P51" s="394" t="n">
        <f aca="false">O51+N51</f>
        <v>10.51155105</v>
      </c>
      <c r="Q51" s="397" t="n">
        <f aca="false">(P51/L51-1)</f>
        <v>0.260371869466228</v>
      </c>
    </row>
    <row r="52" s="374" customFormat="true" ht="18" hidden="false" customHeight="true" outlineLevel="0" collapsed="false">
      <c r="A52" s="392" t="s">
        <v>207</v>
      </c>
      <c r="B52" s="393" t="n">
        <v>0.4195272</v>
      </c>
      <c r="C52" s="394" t="n">
        <v>0.01236666</v>
      </c>
      <c r="D52" s="394" t="n">
        <f aca="false">C52+B52</f>
        <v>0.43189386</v>
      </c>
      <c r="E52" s="395" t="n">
        <f aca="false">D52/$D$8</f>
        <v>5.05805437726388E-005</v>
      </c>
      <c r="F52" s="396" t="n">
        <v>1.53158736</v>
      </c>
      <c r="G52" s="394" t="n">
        <v>0.03553458</v>
      </c>
      <c r="H52" s="394" t="n">
        <f aca="false">G52+F52</f>
        <v>1.56712194</v>
      </c>
      <c r="I52" s="395" t="n">
        <f aca="false">(D52/H52-1)</f>
        <v>-0.72440315652782</v>
      </c>
      <c r="J52" s="394" t="n">
        <v>6.81669084</v>
      </c>
      <c r="K52" s="394" t="n">
        <v>0.1025337</v>
      </c>
      <c r="L52" s="394" t="n">
        <f aca="false">K52+J52</f>
        <v>6.91922454</v>
      </c>
      <c r="M52" s="395" t="n">
        <f aca="false">(L52/$L$8)</f>
        <v>0.000112787209176303</v>
      </c>
      <c r="N52" s="393" t="n">
        <v>14.863473</v>
      </c>
      <c r="O52" s="394" t="n">
        <v>0.08875818</v>
      </c>
      <c r="P52" s="394" t="n">
        <f aca="false">O52+N52</f>
        <v>14.95223118</v>
      </c>
      <c r="Q52" s="397" t="n">
        <f aca="false">(P52/L52-1)</f>
        <v>1.16096920884143</v>
      </c>
    </row>
    <row r="53" s="374" customFormat="true" ht="18" hidden="false" customHeight="true" outlineLevel="0" collapsed="false">
      <c r="A53" s="398" t="s">
        <v>211</v>
      </c>
      <c r="B53" s="399" t="n">
        <v>613.742048800001</v>
      </c>
      <c r="C53" s="400" t="n">
        <v>233.84884829</v>
      </c>
      <c r="D53" s="400" t="n">
        <f aca="false">C53+B53</f>
        <v>847.590897090001</v>
      </c>
      <c r="E53" s="401" t="n">
        <f aca="false">D53/$D$8</f>
        <v>0.0992642230930326</v>
      </c>
      <c r="F53" s="402" t="n">
        <v>501.49726421</v>
      </c>
      <c r="G53" s="400" t="n">
        <v>214.32816288</v>
      </c>
      <c r="H53" s="400" t="n">
        <f aca="false">G53+F53</f>
        <v>715.82542709</v>
      </c>
      <c r="I53" s="401" t="n">
        <f aca="false">(D53/H53-1)</f>
        <v>0.18407486659933</v>
      </c>
      <c r="J53" s="400" t="n">
        <v>4445.12681406001</v>
      </c>
      <c r="K53" s="400" t="n">
        <v>1350.5645286</v>
      </c>
      <c r="L53" s="400" t="n">
        <f aca="false">K53+J53</f>
        <v>5795.69134266001</v>
      </c>
      <c r="M53" s="401" t="n">
        <f aca="false">(L53/$L$8)</f>
        <v>0.0944729930365696</v>
      </c>
      <c r="N53" s="399" t="n">
        <v>4068.48396667</v>
      </c>
      <c r="O53" s="400" t="n">
        <v>1323.29186025</v>
      </c>
      <c r="P53" s="400" t="n">
        <f aca="false">O53+N53</f>
        <v>5391.77582692</v>
      </c>
      <c r="Q53" s="403" t="n">
        <f aca="false">(P53/L53-1)</f>
        <v>-0.0696923786756777</v>
      </c>
    </row>
    <row r="54" customFormat="false" ht="15.5" hidden="false" customHeight="false" outlineLevel="0" collapsed="false">
      <c r="A54" s="198" t="s">
        <v>75</v>
      </c>
    </row>
    <row r="55" customFormat="false" ht="14.8" hidden="false" customHeight="true" outlineLevel="0" collapsed="false">
      <c r="A55" s="198" t="s">
        <v>212</v>
      </c>
    </row>
    <row r="56" customFormat="false" ht="14.8" hidden="false" customHeight="false" outlineLevel="0" collapsed="false">
      <c r="A56" s="342" t="s">
        <v>159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4:Q65536 I54:I65536 I3 Q3 Q5 I5">
    <cfRule type="cellIs" priority="2" operator="lessThan" aboveAverage="0" equalAverage="0" bottom="0" percent="0" rank="0" text="" dxfId="34">
      <formula>0</formula>
    </cfRule>
  </conditionalFormatting>
  <conditionalFormatting sqref="Q8:Q53 I8:I53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0.24"/>
    <col collapsed="false" customWidth="true" hidden="false" outlineLevel="0" max="3" min="2" style="271" width="11.12"/>
    <col collapsed="false" customWidth="true" hidden="false" outlineLevel="0" max="4" min="4" style="271" width="8.61"/>
    <col collapsed="false" customWidth="true" hidden="false" outlineLevel="0" max="5" min="5" style="271" width="10.99"/>
    <col collapsed="false" customWidth="true" hidden="false" outlineLevel="0" max="6" min="6" style="271" width="11.12"/>
    <col collapsed="false" customWidth="true" hidden="false" outlineLevel="0" max="7" min="7" style="271" width="9.49"/>
    <col collapsed="false" customWidth="true" hidden="false" outlineLevel="0" max="9" min="8" style="271" width="11.12"/>
    <col collapsed="false" customWidth="true" hidden="false" outlineLevel="0" max="10" min="10" style="271" width="8.61"/>
    <col collapsed="false" customWidth="true" hidden="false" outlineLevel="0" max="11" min="11" style="271" width="11.37"/>
    <col collapsed="false" customWidth="true" hidden="false" outlineLevel="0" max="12" min="12" style="271" width="11.12"/>
    <col collapsed="false" customWidth="true" hidden="false" outlineLevel="0" max="13" min="13" style="271" width="9.86"/>
    <col collapsed="false" customWidth="true" hidden="false" outlineLevel="0" max="15" min="14" style="271" width="12.37"/>
    <col collapsed="false" customWidth="true" hidden="false" outlineLevel="0" max="16" min="16" style="271" width="8.61"/>
    <col collapsed="false" customWidth="true" hidden="false" outlineLevel="0" max="17" min="17" style="271" width="10.25"/>
    <col collapsed="false" customWidth="true" hidden="false" outlineLevel="0" max="18" min="18" style="271" width="12.37"/>
    <col collapsed="false" customWidth="true" hidden="false" outlineLevel="0" max="19" min="19" style="271" width="9.49"/>
    <col collapsed="false" customWidth="true" hidden="false" outlineLevel="0" max="20" min="20" style="271" width="12.37"/>
    <col collapsed="false" customWidth="true" hidden="false" outlineLevel="0" max="21" min="21" style="271" width="11.12"/>
    <col collapsed="false" customWidth="true" hidden="false" outlineLevel="0" max="22" min="22" style="271" width="8.24"/>
    <col collapsed="false" customWidth="true" hidden="false" outlineLevel="0" max="23" min="23" style="271" width="10.25"/>
    <col collapsed="false" customWidth="true" hidden="false" outlineLevel="0" max="24" min="24" style="271" width="12.37"/>
    <col collapsed="false" customWidth="true" hidden="false" outlineLevel="0" max="25" min="25" style="271" width="10.61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4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404" t="s">
        <v>216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</row>
    <row r="4" customFormat="false" ht="17.2" hidden="false" customHeight="true" outlineLevel="0" collapsed="false">
      <c r="A4" s="405" t="s">
        <v>217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</row>
    <row r="5" s="408" customFormat="true" ht="16" hidden="false" customHeight="true" outlineLevel="0" collapsed="false">
      <c r="A5" s="275" t="s">
        <v>218</v>
      </c>
      <c r="B5" s="406" t="s">
        <v>83</v>
      </c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7" t="s">
        <v>84</v>
      </c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</row>
    <row r="6" s="293" customFormat="true" ht="26.25" hidden="false" customHeight="true" outlineLevel="0" collapsed="false">
      <c r="A6" s="275"/>
      <c r="B6" s="409" t="s">
        <v>35</v>
      </c>
      <c r="C6" s="409"/>
      <c r="D6" s="409"/>
      <c r="E6" s="409"/>
      <c r="F6" s="409"/>
      <c r="G6" s="410" t="s">
        <v>85</v>
      </c>
      <c r="H6" s="409" t="s">
        <v>86</v>
      </c>
      <c r="I6" s="409"/>
      <c r="J6" s="409"/>
      <c r="K6" s="409"/>
      <c r="L6" s="409"/>
      <c r="M6" s="411" t="s">
        <v>87</v>
      </c>
      <c r="N6" s="409" t="s">
        <v>88</v>
      </c>
      <c r="O6" s="409"/>
      <c r="P6" s="409"/>
      <c r="Q6" s="409"/>
      <c r="R6" s="409"/>
      <c r="S6" s="410" t="s">
        <v>85</v>
      </c>
      <c r="T6" s="409" t="s">
        <v>89</v>
      </c>
      <c r="U6" s="409"/>
      <c r="V6" s="409"/>
      <c r="W6" s="409"/>
      <c r="X6" s="409"/>
      <c r="Y6" s="412" t="s">
        <v>87</v>
      </c>
    </row>
    <row r="7" s="293" customFormat="true" ht="26.25" hidden="false" customHeight="true" outlineLevel="0" collapsed="false">
      <c r="A7" s="275"/>
      <c r="B7" s="413" t="s">
        <v>50</v>
      </c>
      <c r="C7" s="413"/>
      <c r="D7" s="414" t="s">
        <v>51</v>
      </c>
      <c r="E7" s="414"/>
      <c r="F7" s="415" t="s">
        <v>52</v>
      </c>
      <c r="G7" s="410"/>
      <c r="H7" s="413" t="s">
        <v>50</v>
      </c>
      <c r="I7" s="413"/>
      <c r="J7" s="414" t="s">
        <v>51</v>
      </c>
      <c r="K7" s="414"/>
      <c r="L7" s="415" t="s">
        <v>52</v>
      </c>
      <c r="M7" s="411"/>
      <c r="N7" s="413" t="s">
        <v>50</v>
      </c>
      <c r="O7" s="413"/>
      <c r="P7" s="414" t="s">
        <v>51</v>
      </c>
      <c r="Q7" s="414"/>
      <c r="R7" s="415" t="s">
        <v>52</v>
      </c>
      <c r="S7" s="410"/>
      <c r="T7" s="413" t="s">
        <v>50</v>
      </c>
      <c r="U7" s="413"/>
      <c r="V7" s="414" t="s">
        <v>51</v>
      </c>
      <c r="W7" s="414"/>
      <c r="X7" s="415" t="s">
        <v>52</v>
      </c>
      <c r="Y7" s="412"/>
    </row>
    <row r="8" s="419" customFormat="true" ht="21.4" hidden="false" customHeight="true" outlineLevel="0" collapsed="false">
      <c r="A8" s="275"/>
      <c r="B8" s="416" t="s">
        <v>54</v>
      </c>
      <c r="C8" s="417" t="s">
        <v>55</v>
      </c>
      <c r="D8" s="418" t="s">
        <v>54</v>
      </c>
      <c r="E8" s="417" t="s">
        <v>55</v>
      </c>
      <c r="F8" s="415"/>
      <c r="G8" s="410"/>
      <c r="H8" s="416" t="s">
        <v>54</v>
      </c>
      <c r="I8" s="417" t="s">
        <v>55</v>
      </c>
      <c r="J8" s="418" t="s">
        <v>54</v>
      </c>
      <c r="K8" s="417" t="s">
        <v>55</v>
      </c>
      <c r="L8" s="415"/>
      <c r="M8" s="411"/>
      <c r="N8" s="416" t="s">
        <v>54</v>
      </c>
      <c r="O8" s="417" t="s">
        <v>55</v>
      </c>
      <c r="P8" s="418" t="s">
        <v>54</v>
      </c>
      <c r="Q8" s="417" t="s">
        <v>55</v>
      </c>
      <c r="R8" s="415"/>
      <c r="S8" s="410"/>
      <c r="T8" s="416" t="s">
        <v>54</v>
      </c>
      <c r="U8" s="417" t="s">
        <v>55</v>
      </c>
      <c r="V8" s="418" t="s">
        <v>54</v>
      </c>
      <c r="W8" s="417" t="s">
        <v>55</v>
      </c>
      <c r="X8" s="415"/>
      <c r="Y8" s="412"/>
    </row>
    <row r="9" s="427" customFormat="true" ht="18" hidden="false" customHeight="true" outlineLevel="0" collapsed="false">
      <c r="A9" s="420" t="s">
        <v>48</v>
      </c>
      <c r="B9" s="421" t="n">
        <f aca="false">B10+B32+B48+B59+B79+B86</f>
        <v>1675145.62305</v>
      </c>
      <c r="C9" s="422" t="n">
        <f aca="false">C10+C32+C48+C59+C79+C86</f>
        <v>1590203.26884</v>
      </c>
      <c r="D9" s="423" t="n">
        <f aca="false">D10+D32+D48+D59+D79+D86</f>
        <v>3099.4861</v>
      </c>
      <c r="E9" s="422" t="n">
        <f aca="false">E10+E32+E48+E59+E79+E86</f>
        <v>1688.65368</v>
      </c>
      <c r="F9" s="423" t="n">
        <f aca="false">SUM(B9:E9)</f>
        <v>3270137.03167</v>
      </c>
      <c r="G9" s="424" t="n">
        <f aca="false">F9/$F$9</f>
        <v>1</v>
      </c>
      <c r="H9" s="421" t="n">
        <f aca="false">H10+H32+H48+H59+H79+H86</f>
        <v>1462620.70396</v>
      </c>
      <c r="I9" s="422" t="n">
        <f aca="false">I10+I32+I48+I59+I79+I86</f>
        <v>1415125.33936</v>
      </c>
      <c r="J9" s="423" t="n">
        <f aca="false">J10+J32+J48+J59+J79+J86</f>
        <v>1805.41765</v>
      </c>
      <c r="K9" s="422" t="n">
        <f aca="false">K10+K32+K48+K59+K79+K86</f>
        <v>1892.17518</v>
      </c>
      <c r="L9" s="423" t="n">
        <f aca="false">SUM(H9:K9)</f>
        <v>2881443.63615</v>
      </c>
      <c r="M9" s="425" t="n">
        <f aca="false">IF(ISERROR(F9/L9-1),"         /0",(F9/L9-1))</f>
        <v>0.134895366559849</v>
      </c>
      <c r="N9" s="421" t="n">
        <f aca="false">N10+N32+N48+N59+N79+N86</f>
        <v>11482815.97266</v>
      </c>
      <c r="O9" s="422" t="n">
        <f aca="false">O10+O32+O48+O59+O79+O86</f>
        <v>11078200.80224</v>
      </c>
      <c r="P9" s="423" t="n">
        <f aca="false">P10+P32+P48+P59+P79+P86</f>
        <v>31683.50887</v>
      </c>
      <c r="Q9" s="422" t="n">
        <f aca="false">Q10+Q32+Q48+Q59+Q79+Q86</f>
        <v>33038.08432</v>
      </c>
      <c r="R9" s="423" t="n">
        <f aca="false">SUM(N9:Q9)</f>
        <v>22625738.36809</v>
      </c>
      <c r="S9" s="424" t="n">
        <f aca="false">R9/$R$9</f>
        <v>1</v>
      </c>
      <c r="T9" s="421" t="n">
        <f aca="false">T10+T32+T48+T59+T79+T86</f>
        <v>10049610.67926</v>
      </c>
      <c r="U9" s="422" t="n">
        <f aca="false">U10+U32+U48+U59+U79+U86</f>
        <v>9834088.27279</v>
      </c>
      <c r="V9" s="423" t="n">
        <f aca="false">V10+V32+V48+V59+V79+V86</f>
        <v>27860.57494</v>
      </c>
      <c r="W9" s="422" t="n">
        <f aca="false">W10+W32+W48+W59+W79+W86</f>
        <v>28811.85064</v>
      </c>
      <c r="X9" s="423" t="n">
        <f aca="false">SUM(T9:W9)</f>
        <v>19940371.37763</v>
      </c>
      <c r="Y9" s="426" t="n">
        <f aca="false">IF(ISERROR(R9/X9-1),"         /0",(R9/X9-1))</f>
        <v>0.134669858429646</v>
      </c>
    </row>
    <row r="10" s="435" customFormat="true" ht="19.2" hidden="false" customHeight="true" outlineLevel="0" collapsed="false">
      <c r="A10" s="428" t="s">
        <v>219</v>
      </c>
      <c r="B10" s="429" t="n">
        <f aca="false">SUM(B11:B31)</f>
        <v>482508.6119</v>
      </c>
      <c r="C10" s="430" t="n">
        <f aca="false">SUM(C11:C31)</f>
        <v>445277.14879</v>
      </c>
      <c r="D10" s="431" t="n">
        <f aca="false">SUM(D11:D31)</f>
        <v>0</v>
      </c>
      <c r="E10" s="430" t="n">
        <f aca="false">SUM(E11:E31)</f>
        <v>4.90032</v>
      </c>
      <c r="F10" s="431" t="n">
        <f aca="false">SUM(B10:E10)</f>
        <v>927790.66101</v>
      </c>
      <c r="G10" s="432" t="n">
        <f aca="false">F10/$F$9</f>
        <v>0.283716141563705</v>
      </c>
      <c r="H10" s="429" t="n">
        <f aca="false">SUM(H11:H31)</f>
        <v>441998.90149</v>
      </c>
      <c r="I10" s="430" t="n">
        <f aca="false">SUM(I11:I31)</f>
        <v>406449.2323</v>
      </c>
      <c r="J10" s="431" t="n">
        <f aca="false">SUM(J11:J31)</f>
        <v>0</v>
      </c>
      <c r="K10" s="430" t="n">
        <f aca="false">SUM(K11:K31)</f>
        <v>0</v>
      </c>
      <c r="L10" s="431" t="n">
        <f aca="false">SUM(H10:K10)</f>
        <v>848448.13379</v>
      </c>
      <c r="M10" s="433" t="n">
        <f aca="false">IF(ISERROR(F10/L10-1),"         /0",(F10/L10-1))</f>
        <v>0.0935148821243539</v>
      </c>
      <c r="N10" s="429" t="n">
        <f aca="false">SUM(N11:N31)</f>
        <v>3175243.06705</v>
      </c>
      <c r="O10" s="430" t="n">
        <f aca="false">SUM(O11:O31)</f>
        <v>3082609.36675</v>
      </c>
      <c r="P10" s="431" t="n">
        <f aca="false">SUM(P11:P31)</f>
        <v>2245.77699</v>
      </c>
      <c r="Q10" s="430" t="n">
        <f aca="false">SUM(Q11:Q31)</f>
        <v>982.2607</v>
      </c>
      <c r="R10" s="431" t="n">
        <f aca="false">SUM(N10:Q10)</f>
        <v>6261080.47149</v>
      </c>
      <c r="S10" s="432" t="n">
        <f aca="false">R10/$R$9</f>
        <v>0.276723807622573</v>
      </c>
      <c r="T10" s="429" t="n">
        <f aca="false">SUM(T11:T31)</f>
        <v>2971773.3817</v>
      </c>
      <c r="U10" s="430" t="n">
        <f aca="false">SUM(U11:U31)</f>
        <v>2898069.04467</v>
      </c>
      <c r="V10" s="431" t="n">
        <f aca="false">SUM(V11:V31)</f>
        <v>2043.06026</v>
      </c>
      <c r="W10" s="430" t="n">
        <f aca="false">SUM(W11:W31)</f>
        <v>1057.68447</v>
      </c>
      <c r="X10" s="431" t="n">
        <f aca="false">SUM(T10:W10)</f>
        <v>5872943.1711</v>
      </c>
      <c r="Y10" s="434" t="n">
        <f aca="false">IF(ISERROR(R10/X10-1),"         /0",(R10/X10-1))</f>
        <v>0.0660890611542053</v>
      </c>
    </row>
    <row r="11" customFormat="false" ht="19.2" hidden="false" customHeight="true" outlineLevel="0" collapsed="false">
      <c r="A11" s="436" t="s">
        <v>220</v>
      </c>
      <c r="B11" s="437" t="n">
        <v>87355.9808</v>
      </c>
      <c r="C11" s="438" t="n">
        <v>82361.7168</v>
      </c>
      <c r="D11" s="439" t="n">
        <v>0</v>
      </c>
      <c r="E11" s="438" t="n">
        <v>0</v>
      </c>
      <c r="F11" s="439" t="n">
        <f aca="false">SUM(B11:E11)</f>
        <v>169717.6976</v>
      </c>
      <c r="G11" s="440" t="n">
        <f aca="false">F11/$F$9</f>
        <v>0.0518992616995405</v>
      </c>
      <c r="H11" s="437" t="n">
        <v>86420.1624</v>
      </c>
      <c r="I11" s="438" t="n">
        <v>80189.4544</v>
      </c>
      <c r="J11" s="439" t="n">
        <v>0</v>
      </c>
      <c r="K11" s="438" t="n">
        <v>0</v>
      </c>
      <c r="L11" s="439" t="n">
        <f aca="false">SUM(H11:K11)</f>
        <v>166609.6168</v>
      </c>
      <c r="M11" s="441" t="n">
        <f aca="false">IF(ISERROR(F11/L11-1),"         /0",(F11/L11-1))</f>
        <v>0.0186548703471958</v>
      </c>
      <c r="N11" s="437" t="n">
        <v>594506.5192</v>
      </c>
      <c r="O11" s="438" t="n">
        <v>592983.996</v>
      </c>
      <c r="P11" s="439" t="n">
        <v>160.0104</v>
      </c>
      <c r="Q11" s="438" t="n">
        <v>589.1292</v>
      </c>
      <c r="R11" s="439" t="n">
        <f aca="false">SUM(N11:Q11)</f>
        <v>1188239.6548</v>
      </c>
      <c r="S11" s="440" t="n">
        <f aca="false">R11/$R$9</f>
        <v>0.0525171658696373</v>
      </c>
      <c r="T11" s="437" t="n">
        <v>591754.8252</v>
      </c>
      <c r="U11" s="438" t="n">
        <v>583412.4648</v>
      </c>
      <c r="V11" s="439" t="n">
        <v>349.1136</v>
      </c>
      <c r="W11" s="438" t="n">
        <v>339.416</v>
      </c>
      <c r="X11" s="439" t="n">
        <f aca="false">SUM(T11:W11)</f>
        <v>1175855.8196</v>
      </c>
      <c r="Y11" s="442" t="n">
        <f aca="false">IF(ISERROR(R11/X11-1),"         /0",(R11/X11-1))</f>
        <v>0.0105317633281032</v>
      </c>
    </row>
    <row r="12" customFormat="false" ht="19.2" hidden="false" customHeight="true" outlineLevel="0" collapsed="false">
      <c r="A12" s="443" t="s">
        <v>221</v>
      </c>
      <c r="B12" s="444" t="n">
        <v>61270.62656</v>
      </c>
      <c r="C12" s="445" t="n">
        <v>57457.13512</v>
      </c>
      <c r="D12" s="446" t="n">
        <v>0</v>
      </c>
      <c r="E12" s="445" t="n">
        <v>0</v>
      </c>
      <c r="F12" s="446" t="n">
        <f aca="false">SUM(B12:E12)</f>
        <v>118727.76168</v>
      </c>
      <c r="G12" s="447" t="n">
        <f aca="false">F12/$F$9</f>
        <v>0.0363066625435473</v>
      </c>
      <c r="H12" s="444" t="n">
        <v>59077.27188</v>
      </c>
      <c r="I12" s="445" t="n">
        <v>55466.79512</v>
      </c>
      <c r="J12" s="446"/>
      <c r="K12" s="445"/>
      <c r="L12" s="446" t="n">
        <f aca="false">SUM(H12:K12)</f>
        <v>114544.067</v>
      </c>
      <c r="M12" s="448" t="n">
        <f aca="false">IF(ISERROR(F12/L12-1),"         /0",(F12/L12-1))</f>
        <v>0.0365247610773238</v>
      </c>
      <c r="N12" s="444" t="n">
        <v>422019.75156</v>
      </c>
      <c r="O12" s="445" t="n">
        <v>400918.16688</v>
      </c>
      <c r="P12" s="446"/>
      <c r="Q12" s="445"/>
      <c r="R12" s="446" t="n">
        <f aca="false">SUM(N12:Q12)</f>
        <v>822937.91844</v>
      </c>
      <c r="S12" s="447" t="n">
        <f aca="false">R12/$R$9</f>
        <v>0.0363717596770509</v>
      </c>
      <c r="T12" s="444" t="n">
        <v>424447.96636</v>
      </c>
      <c r="U12" s="445" t="n">
        <v>403461.8214</v>
      </c>
      <c r="V12" s="446" t="n">
        <v>469.72024</v>
      </c>
      <c r="W12" s="445" t="n">
        <v>449.81684</v>
      </c>
      <c r="X12" s="446" t="n">
        <f aca="false">SUM(T12:W12)</f>
        <v>828829.32484</v>
      </c>
      <c r="Y12" s="449" t="n">
        <f aca="false">IF(ISERROR(R12/X12-1),"         /0",(R12/X12-1))</f>
        <v>-0.00710810564181885</v>
      </c>
    </row>
    <row r="13" customFormat="false" ht="19.2" hidden="false" customHeight="true" outlineLevel="0" collapsed="false">
      <c r="A13" s="443" t="s">
        <v>222</v>
      </c>
      <c r="B13" s="444" t="n">
        <v>40525.6464</v>
      </c>
      <c r="C13" s="445" t="n">
        <v>36480.43224</v>
      </c>
      <c r="D13" s="446" t="n">
        <v>0</v>
      </c>
      <c r="E13" s="445" t="n">
        <v>4.90032</v>
      </c>
      <c r="F13" s="446" t="n">
        <f aca="false">SUM(B13:E13)</f>
        <v>77010.97896</v>
      </c>
      <c r="G13" s="447" t="n">
        <f aca="false">F13/$F$9</f>
        <v>0.023549771221872</v>
      </c>
      <c r="H13" s="444" t="n">
        <v>34419.84768</v>
      </c>
      <c r="I13" s="445" t="n">
        <v>31222.38888</v>
      </c>
      <c r="J13" s="446"/>
      <c r="K13" s="445"/>
      <c r="L13" s="446" t="n">
        <f aca="false">SUM(H13:K13)</f>
        <v>65642.23656</v>
      </c>
      <c r="M13" s="448" t="n">
        <f aca="false">IF(ISERROR(F13/L13-1),"         /0",(F13/L13-1))</f>
        <v>0.173192490015304</v>
      </c>
      <c r="N13" s="444" t="n">
        <v>275665.05144</v>
      </c>
      <c r="O13" s="445" t="n">
        <v>266638.662</v>
      </c>
      <c r="P13" s="446" t="n">
        <v>34.30224</v>
      </c>
      <c r="Q13" s="445" t="n">
        <v>4.90032</v>
      </c>
      <c r="R13" s="446" t="n">
        <f aca="false">SUM(N13:Q13)</f>
        <v>542342.916</v>
      </c>
      <c r="S13" s="447" t="n">
        <f aca="false">R13/$R$9</f>
        <v>0.0239701753453</v>
      </c>
      <c r="T13" s="444" t="n">
        <v>252403.2324</v>
      </c>
      <c r="U13" s="445" t="n">
        <v>244837.13832</v>
      </c>
      <c r="V13" s="446" t="n">
        <v>357.72336</v>
      </c>
      <c r="W13" s="445"/>
      <c r="X13" s="446" t="n">
        <f aca="false">SUM(T13:W13)</f>
        <v>497598.09408</v>
      </c>
      <c r="Y13" s="449" t="n">
        <f aca="false">IF(ISERROR(R13/X13-1),"         /0",(R13/X13-1))</f>
        <v>0.089921610336406</v>
      </c>
    </row>
    <row r="14" customFormat="false" ht="19.2" hidden="false" customHeight="true" outlineLevel="0" collapsed="false">
      <c r="A14" s="443" t="s">
        <v>223</v>
      </c>
      <c r="B14" s="444" t="n">
        <v>31819.63875</v>
      </c>
      <c r="C14" s="445" t="n">
        <v>29877.192</v>
      </c>
      <c r="D14" s="446" t="n">
        <v>0</v>
      </c>
      <c r="E14" s="445" t="n">
        <v>0</v>
      </c>
      <c r="F14" s="446" t="n">
        <f aca="false">SUM(B14:E14)</f>
        <v>61696.83075</v>
      </c>
      <c r="G14" s="447" t="n">
        <f aca="false">F14/$F$9</f>
        <v>0.0188667417152524</v>
      </c>
      <c r="H14" s="444" t="n">
        <v>32477.85275</v>
      </c>
      <c r="I14" s="445" t="n">
        <v>30800.1225</v>
      </c>
      <c r="J14" s="446"/>
      <c r="K14" s="445"/>
      <c r="L14" s="446" t="n">
        <f aca="false">SUM(H14:K14)</f>
        <v>63277.97525</v>
      </c>
      <c r="M14" s="448" t="n">
        <f aca="false">IF(ISERROR(F14/L14-1),"         /0",(F14/L14-1))</f>
        <v>-0.024987280230652</v>
      </c>
      <c r="N14" s="444" t="n">
        <v>231587.58775</v>
      </c>
      <c r="O14" s="445" t="n">
        <v>227981.71975</v>
      </c>
      <c r="P14" s="446" t="n">
        <v>1520.33125</v>
      </c>
      <c r="Q14" s="445"/>
      <c r="R14" s="446" t="n">
        <f aca="false">SUM(N14:Q14)</f>
        <v>461089.63875</v>
      </c>
      <c r="S14" s="447" t="n">
        <f aca="false">R14/$R$9</f>
        <v>0.0203789874720859</v>
      </c>
      <c r="T14" s="444" t="n">
        <v>235071.82925</v>
      </c>
      <c r="U14" s="445" t="n">
        <v>230167.4195</v>
      </c>
      <c r="V14" s="446" t="n">
        <v>0</v>
      </c>
      <c r="W14" s="445"/>
      <c r="X14" s="446" t="n">
        <f aca="false">SUM(T14:W14)</f>
        <v>465239.24875</v>
      </c>
      <c r="Y14" s="449" t="n">
        <f aca="false">IF(ISERROR(R14/X14-1),"         /0",(R14/X14-1))</f>
        <v>-0.00891930337165048</v>
      </c>
    </row>
    <row r="15" customFormat="false" ht="19.2" hidden="false" customHeight="true" outlineLevel="0" collapsed="false">
      <c r="A15" s="443" t="s">
        <v>224</v>
      </c>
      <c r="B15" s="444" t="n">
        <v>29227.06578</v>
      </c>
      <c r="C15" s="445" t="n">
        <v>25353.50994</v>
      </c>
      <c r="D15" s="446" t="n">
        <v>0</v>
      </c>
      <c r="E15" s="445" t="n">
        <v>0</v>
      </c>
      <c r="F15" s="446" t="n">
        <f aca="false">SUM(B15:E15)</f>
        <v>54580.57572</v>
      </c>
      <c r="G15" s="447" t="n">
        <f aca="false">F15/$F$9</f>
        <v>0.0166906081278578</v>
      </c>
      <c r="H15" s="444" t="n">
        <v>27127.24278</v>
      </c>
      <c r="I15" s="445" t="n">
        <v>23041.23426</v>
      </c>
      <c r="J15" s="446" t="n">
        <v>0</v>
      </c>
      <c r="K15" s="445" t="n">
        <v>0</v>
      </c>
      <c r="L15" s="446" t="n">
        <f aca="false">SUM(H15:K15)</f>
        <v>50168.47704</v>
      </c>
      <c r="M15" s="448" t="n">
        <f aca="false">IF(ISERROR(F15/L15-1),"         /0",(F15/L15-1))</f>
        <v>0.0879456371873153</v>
      </c>
      <c r="N15" s="444" t="n">
        <v>173472.55398</v>
      </c>
      <c r="O15" s="445" t="n">
        <v>170997.23322</v>
      </c>
      <c r="P15" s="446" t="n">
        <v>0</v>
      </c>
      <c r="Q15" s="445" t="n">
        <v>0</v>
      </c>
      <c r="R15" s="446" t="n">
        <f aca="false">SUM(N15:Q15)</f>
        <v>344469.7872</v>
      </c>
      <c r="S15" s="447" t="n">
        <f aca="false">R15/$R$9</f>
        <v>0.0152246871061596</v>
      </c>
      <c r="T15" s="444" t="n">
        <v>176587.70316</v>
      </c>
      <c r="U15" s="445" t="n">
        <v>173657.83248</v>
      </c>
      <c r="V15" s="446" t="n">
        <v>9.40704</v>
      </c>
      <c r="W15" s="445" t="n">
        <v>9.40704</v>
      </c>
      <c r="X15" s="446" t="n">
        <f aca="false">SUM(T15:W15)</f>
        <v>350264.34972</v>
      </c>
      <c r="Y15" s="449" t="n">
        <f aca="false">IF(ISERROR(R15/X15-1),"         /0",(R15/X15-1))</f>
        <v>-0.0165433979353938</v>
      </c>
    </row>
    <row r="16" customFormat="false" ht="19.2" hidden="false" customHeight="true" outlineLevel="0" collapsed="false">
      <c r="A16" s="443" t="s">
        <v>225</v>
      </c>
      <c r="B16" s="444" t="n">
        <v>26594.7171</v>
      </c>
      <c r="C16" s="445" t="n">
        <v>25911.3996</v>
      </c>
      <c r="D16" s="446" t="n">
        <v>0</v>
      </c>
      <c r="E16" s="445" t="n">
        <v>0</v>
      </c>
      <c r="F16" s="446" t="n">
        <f aca="false">SUM(B16:E16)</f>
        <v>52506.1167</v>
      </c>
      <c r="G16" s="447" t="n">
        <f aca="false">F16/$F$9</f>
        <v>0.0160562435737398</v>
      </c>
      <c r="H16" s="444" t="n">
        <v>29265.12189</v>
      </c>
      <c r="I16" s="445" t="n">
        <v>27209.70285</v>
      </c>
      <c r="J16" s="446"/>
      <c r="K16" s="445"/>
      <c r="L16" s="446" t="n">
        <f aca="false">SUM(H16:K16)</f>
        <v>56474.82474</v>
      </c>
      <c r="M16" s="448" t="n">
        <f aca="false">IF(ISERROR(F16/L16-1),"         /0",(F16/L16-1))</f>
        <v>-0.0702739328235408</v>
      </c>
      <c r="N16" s="444" t="n">
        <v>193892.70726</v>
      </c>
      <c r="O16" s="445" t="n">
        <v>194906.75043</v>
      </c>
      <c r="P16" s="446"/>
      <c r="Q16" s="445"/>
      <c r="R16" s="446" t="n">
        <f aca="false">SUM(N16:Q16)</f>
        <v>388799.45769</v>
      </c>
      <c r="S16" s="447" t="n">
        <f aca="false">R16/$R$9</f>
        <v>0.0171839456182495</v>
      </c>
      <c r="T16" s="444" t="n">
        <v>188636.62905</v>
      </c>
      <c r="U16" s="445" t="n">
        <v>185353.97178</v>
      </c>
      <c r="V16" s="446"/>
      <c r="W16" s="445"/>
      <c r="X16" s="446" t="n">
        <f aca="false">SUM(T16:W16)</f>
        <v>373990.60083</v>
      </c>
      <c r="Y16" s="449" t="n">
        <f aca="false">IF(ISERROR(R16/X16-1),"         /0",(R16/X16-1))</f>
        <v>0.0395968690847701</v>
      </c>
    </row>
    <row r="17" customFormat="false" ht="19.2" hidden="false" customHeight="true" outlineLevel="0" collapsed="false">
      <c r="A17" s="443" t="s">
        <v>226</v>
      </c>
      <c r="B17" s="444" t="n">
        <v>21552.1305</v>
      </c>
      <c r="C17" s="445" t="n">
        <v>20762.9679</v>
      </c>
      <c r="D17" s="446" t="n">
        <v>0</v>
      </c>
      <c r="E17" s="445" t="n">
        <v>0</v>
      </c>
      <c r="F17" s="446" t="n">
        <f aca="false">SUM(B17:E17)</f>
        <v>42315.0984</v>
      </c>
      <c r="G17" s="447" t="n">
        <f aca="false">F17/$F$9</f>
        <v>0.0129398548104238</v>
      </c>
      <c r="H17" s="444" t="n">
        <v>19881.40335</v>
      </c>
      <c r="I17" s="445" t="n">
        <v>18672.68595</v>
      </c>
      <c r="J17" s="446"/>
      <c r="K17" s="445"/>
      <c r="L17" s="446" t="n">
        <f aca="false">SUM(H17:K17)</f>
        <v>38554.0893</v>
      </c>
      <c r="M17" s="448" t="n">
        <f aca="false">IF(ISERROR(F17/L17-1),"         /0",(F17/L17-1))</f>
        <v>0.0975514963078117</v>
      </c>
      <c r="N17" s="444" t="n">
        <v>148522.3992</v>
      </c>
      <c r="O17" s="445" t="n">
        <v>144386.7876</v>
      </c>
      <c r="P17" s="446"/>
      <c r="Q17" s="445"/>
      <c r="R17" s="446" t="n">
        <f aca="false">SUM(N17:Q17)</f>
        <v>292909.1868</v>
      </c>
      <c r="S17" s="447" t="n">
        <f aca="false">R17/$R$9</f>
        <v>0.0129458399118193</v>
      </c>
      <c r="T17" s="444" t="n">
        <v>142795.97565</v>
      </c>
      <c r="U17" s="445" t="n">
        <v>142264.0401</v>
      </c>
      <c r="V17" s="446" t="n">
        <v>352.12635</v>
      </c>
      <c r="W17" s="445"/>
      <c r="X17" s="446" t="n">
        <f aca="false">SUM(T17:W17)</f>
        <v>285412.1421</v>
      </c>
      <c r="Y17" s="449" t="n">
        <f aca="false">IF(ISERROR(R17/X17-1),"         /0",(R17/X17-1))</f>
        <v>0.0262674343314142</v>
      </c>
    </row>
    <row r="18" customFormat="false" ht="19.2" hidden="false" customHeight="true" outlineLevel="0" collapsed="false">
      <c r="A18" s="443" t="s">
        <v>227</v>
      </c>
      <c r="B18" s="444" t="n">
        <v>22175.42084</v>
      </c>
      <c r="C18" s="445" t="n">
        <v>19538.5556</v>
      </c>
      <c r="D18" s="446" t="n">
        <v>0</v>
      </c>
      <c r="E18" s="445" t="n">
        <v>0</v>
      </c>
      <c r="F18" s="446" t="n">
        <f aca="false">SUM(B18:E18)</f>
        <v>41713.97644</v>
      </c>
      <c r="G18" s="447" t="n">
        <f aca="false">F18/$F$9</f>
        <v>0.0127560331680344</v>
      </c>
      <c r="H18" s="444"/>
      <c r="I18" s="445"/>
      <c r="J18" s="446"/>
      <c r="K18" s="445"/>
      <c r="L18" s="446" t="n">
        <f aca="false">SUM(H18:K18)</f>
        <v>0</v>
      </c>
      <c r="M18" s="448" t="str">
        <f aca="false">IF(ISERROR(F18/L18-1),"         /0",(F18/L18-1))</f>
        <v>         /0</v>
      </c>
      <c r="N18" s="444" t="n">
        <v>45252.19052</v>
      </c>
      <c r="O18" s="445" t="n">
        <v>41618.80296</v>
      </c>
      <c r="P18" s="446"/>
      <c r="Q18" s="445"/>
      <c r="R18" s="446" t="n">
        <f aca="false">SUM(N18:Q18)</f>
        <v>86870.99348</v>
      </c>
      <c r="S18" s="447" t="n">
        <f aca="false">R18/$R$9</f>
        <v>0.00383947662024227</v>
      </c>
      <c r="T18" s="444" t="n">
        <v>0</v>
      </c>
      <c r="U18" s="445" t="n">
        <v>0</v>
      </c>
      <c r="V18" s="446"/>
      <c r="W18" s="445"/>
      <c r="X18" s="446" t="n">
        <f aca="false">SUM(T18:W18)</f>
        <v>0</v>
      </c>
      <c r="Y18" s="449" t="str">
        <f aca="false">IF(ISERROR(R18/X18-1),"         /0",(R18/X18-1))</f>
        <v>         /0</v>
      </c>
    </row>
    <row r="19" customFormat="false" ht="19.2" hidden="false" customHeight="true" outlineLevel="0" collapsed="false">
      <c r="A19" s="443" t="s">
        <v>228</v>
      </c>
      <c r="B19" s="444" t="n">
        <v>19380.5599</v>
      </c>
      <c r="C19" s="445" t="n">
        <v>17685.38906</v>
      </c>
      <c r="D19" s="446" t="n">
        <v>0</v>
      </c>
      <c r="E19" s="445" t="n">
        <v>0</v>
      </c>
      <c r="F19" s="446" t="n">
        <f aca="false">SUM(B19:E19)</f>
        <v>37065.94896</v>
      </c>
      <c r="G19" s="447" t="n">
        <f aca="false">F19/$F$9</f>
        <v>0.0113346775994494</v>
      </c>
      <c r="H19" s="444" t="n">
        <v>18358.7672</v>
      </c>
      <c r="I19" s="445" t="n">
        <v>16774.15098</v>
      </c>
      <c r="J19" s="446"/>
      <c r="K19" s="445"/>
      <c r="L19" s="446" t="n">
        <f aca="false">SUM(H19:K19)</f>
        <v>35132.91818</v>
      </c>
      <c r="M19" s="448" t="n">
        <f aca="false">IF(ISERROR(F19/L19-1),"         /0",(F19/L19-1))</f>
        <v>0.0550205015733769</v>
      </c>
      <c r="N19" s="444" t="n">
        <v>112256.49112</v>
      </c>
      <c r="O19" s="445" t="n">
        <v>107345.18588</v>
      </c>
      <c r="P19" s="446"/>
      <c r="Q19" s="445"/>
      <c r="R19" s="446" t="n">
        <f aca="false">SUM(N19:Q19)</f>
        <v>219601.677</v>
      </c>
      <c r="S19" s="447" t="n">
        <f aca="false">R19/$R$9</f>
        <v>0.00970583471917598</v>
      </c>
      <c r="T19" s="444" t="n">
        <v>71254.12766</v>
      </c>
      <c r="U19" s="445" t="n">
        <v>69625.95962</v>
      </c>
      <c r="V19" s="446"/>
      <c r="W19" s="445"/>
      <c r="X19" s="446" t="n">
        <f aca="false">SUM(T19:W19)</f>
        <v>140880.08728</v>
      </c>
      <c r="Y19" s="449" t="n">
        <f aca="false">IF(ISERROR(R19/X19-1),"         /0",(R19/X19-1))</f>
        <v>0.558784362218206</v>
      </c>
    </row>
    <row r="20" customFormat="false" ht="19.2" hidden="false" customHeight="true" outlineLevel="0" collapsed="false">
      <c r="A20" s="443" t="s">
        <v>229</v>
      </c>
      <c r="B20" s="444" t="n">
        <v>17949.26136</v>
      </c>
      <c r="C20" s="445" t="n">
        <v>16821.52372</v>
      </c>
      <c r="D20" s="446" t="n">
        <v>0</v>
      </c>
      <c r="E20" s="445" t="n">
        <v>0</v>
      </c>
      <c r="F20" s="446" t="n">
        <f aca="false">SUM(B20:E20)</f>
        <v>34770.78508</v>
      </c>
      <c r="G20" s="447" t="n">
        <f aca="false">F20/$F$9</f>
        <v>0.0106328220326116</v>
      </c>
      <c r="H20" s="444" t="n">
        <v>17891.86154</v>
      </c>
      <c r="I20" s="445" t="n">
        <v>16872.17062</v>
      </c>
      <c r="J20" s="446"/>
      <c r="K20" s="445"/>
      <c r="L20" s="446" t="n">
        <f aca="false">SUM(H20:K20)</f>
        <v>34764.03216</v>
      </c>
      <c r="M20" s="448" t="n">
        <f aca="false">IF(ISERROR(F20/L20-1),"         /0",(F20/L20-1))</f>
        <v>0.000194250194250234</v>
      </c>
      <c r="N20" s="444" t="n">
        <v>130135.52132</v>
      </c>
      <c r="O20" s="445" t="n">
        <v>122653.28596</v>
      </c>
      <c r="P20" s="446"/>
      <c r="Q20" s="445"/>
      <c r="R20" s="446" t="n">
        <f aca="false">SUM(N20:Q20)</f>
        <v>252788.80728</v>
      </c>
      <c r="S20" s="447" t="n">
        <f aca="false">R20/$R$9</f>
        <v>0.0111726213380297</v>
      </c>
      <c r="T20" s="444" t="n">
        <v>115431.03802</v>
      </c>
      <c r="U20" s="445" t="n">
        <v>111686.54388</v>
      </c>
      <c r="V20" s="446"/>
      <c r="W20" s="445"/>
      <c r="X20" s="446" t="n">
        <f aca="false">SUM(T20:W20)</f>
        <v>227117.5819</v>
      </c>
      <c r="Y20" s="449" t="n">
        <f aca="false">IF(ISERROR(R20/X20-1),"         /0",(R20/X20-1))</f>
        <v>0.113030550806512</v>
      </c>
    </row>
    <row r="21" customFormat="false" ht="19.2" hidden="false" customHeight="true" outlineLevel="0" collapsed="false">
      <c r="A21" s="443" t="s">
        <v>230</v>
      </c>
      <c r="B21" s="444" t="n">
        <v>17427.95775</v>
      </c>
      <c r="C21" s="445" t="n">
        <v>16892.7171</v>
      </c>
      <c r="D21" s="446" t="n">
        <v>0</v>
      </c>
      <c r="E21" s="445" t="n">
        <v>0</v>
      </c>
      <c r="F21" s="446" t="n">
        <f aca="false">SUM(B21:E21)</f>
        <v>34320.67485</v>
      </c>
      <c r="G21" s="447" t="n">
        <f aca="false">F21/$F$9</f>
        <v>0.0104951794122441</v>
      </c>
      <c r="H21" s="444" t="n">
        <v>20460.9881</v>
      </c>
      <c r="I21" s="445" t="n">
        <v>17897.92515</v>
      </c>
      <c r="J21" s="446"/>
      <c r="K21" s="445"/>
      <c r="L21" s="446" t="n">
        <f aca="false">SUM(H21:K21)</f>
        <v>38358.91325</v>
      </c>
      <c r="M21" s="448" t="n">
        <f aca="false">IF(ISERROR(F21/L21-1),"         /0",(F21/L21-1))</f>
        <v>-0.10527509926262</v>
      </c>
      <c r="N21" s="444" t="n">
        <v>123544.85605</v>
      </c>
      <c r="O21" s="445" t="n">
        <v>113597.21275</v>
      </c>
      <c r="P21" s="446"/>
      <c r="Q21" s="445"/>
      <c r="R21" s="446" t="n">
        <f aca="false">SUM(N21:Q21)</f>
        <v>237142.0688</v>
      </c>
      <c r="S21" s="447" t="n">
        <f aca="false">R21/$R$9</f>
        <v>0.0104810753550678</v>
      </c>
      <c r="T21" s="444" t="n">
        <v>118192.44955</v>
      </c>
      <c r="U21" s="445" t="n">
        <v>108693.0159</v>
      </c>
      <c r="V21" s="446"/>
      <c r="W21" s="445"/>
      <c r="X21" s="446" t="n">
        <f aca="false">SUM(T21:W21)</f>
        <v>226885.46545</v>
      </c>
      <c r="Y21" s="449" t="n">
        <f aca="false">IF(ISERROR(R21/X21-1),"         /0",(R21/X21-1))</f>
        <v>0.0452060837377011</v>
      </c>
    </row>
    <row r="22" customFormat="false" ht="19.2" hidden="false" customHeight="true" outlineLevel="0" collapsed="false">
      <c r="A22" s="443" t="s">
        <v>231</v>
      </c>
      <c r="B22" s="444" t="n">
        <v>18343.12128</v>
      </c>
      <c r="C22" s="445" t="n">
        <v>15382.73088</v>
      </c>
      <c r="D22" s="446" t="n">
        <v>0</v>
      </c>
      <c r="E22" s="445" t="n">
        <v>0</v>
      </c>
      <c r="F22" s="446" t="n">
        <f aca="false">SUM(B22:E22)</f>
        <v>33725.85216</v>
      </c>
      <c r="G22" s="447" t="n">
        <f aca="false">F22/$F$9</f>
        <v>0.0103132840713947</v>
      </c>
      <c r="H22" s="444" t="n">
        <v>18022.224</v>
      </c>
      <c r="I22" s="445" t="n">
        <v>15384.99072</v>
      </c>
      <c r="J22" s="446"/>
      <c r="K22" s="445"/>
      <c r="L22" s="446" t="n">
        <f aca="false">SUM(H22:K22)</f>
        <v>33407.21472</v>
      </c>
      <c r="M22" s="448" t="n">
        <f aca="false">IF(ISERROR(F22/L22-1),"         /0",(F22/L22-1))</f>
        <v>0.00953798281810192</v>
      </c>
      <c r="N22" s="444" t="n">
        <v>140085.22176</v>
      </c>
      <c r="O22" s="445" t="n">
        <v>133384.79616</v>
      </c>
      <c r="P22" s="446" t="n">
        <v>2.25984</v>
      </c>
      <c r="Q22" s="445" t="n">
        <v>0</v>
      </c>
      <c r="R22" s="446" t="n">
        <f aca="false">SUM(N22:Q22)</f>
        <v>273472.27776</v>
      </c>
      <c r="S22" s="447" t="n">
        <f aca="false">R22/$R$9</f>
        <v>0.012086778045029</v>
      </c>
      <c r="T22" s="444" t="n">
        <v>134907.92832</v>
      </c>
      <c r="U22" s="445" t="n">
        <v>130363.39008</v>
      </c>
      <c r="V22" s="446" t="n">
        <v>9.03936</v>
      </c>
      <c r="W22" s="445" t="n">
        <v>0</v>
      </c>
      <c r="X22" s="446" t="n">
        <f aca="false">SUM(T22:W22)</f>
        <v>265280.35776</v>
      </c>
      <c r="Y22" s="449" t="n">
        <f aca="false">IF(ISERROR(R22/X22-1),"         /0",(R22/X22-1))</f>
        <v>0.0308802357972211</v>
      </c>
    </row>
    <row r="23" customFormat="false" ht="19.2" hidden="false" customHeight="true" outlineLevel="0" collapsed="false">
      <c r="A23" s="443" t="s">
        <v>232</v>
      </c>
      <c r="B23" s="444" t="n">
        <v>13752.9765</v>
      </c>
      <c r="C23" s="445" t="n">
        <v>13103.19819</v>
      </c>
      <c r="D23" s="446" t="n">
        <v>0</v>
      </c>
      <c r="E23" s="445" t="n">
        <v>0</v>
      </c>
      <c r="F23" s="446" t="n">
        <f aca="false">SUM(B23:E23)</f>
        <v>26856.17469</v>
      </c>
      <c r="G23" s="447" t="n">
        <f aca="false">F23/$F$9</f>
        <v>0.00821255330584267</v>
      </c>
      <c r="H23" s="444" t="n">
        <v>14323.02741</v>
      </c>
      <c r="I23" s="445" t="n">
        <v>13856.62212</v>
      </c>
      <c r="J23" s="446"/>
      <c r="K23" s="445"/>
      <c r="L23" s="446" t="n">
        <f aca="false">SUM(H23:K23)</f>
        <v>28179.64953</v>
      </c>
      <c r="M23" s="448" t="n">
        <f aca="false">IF(ISERROR(F23/L23-1),"         /0",(F23/L23-1))</f>
        <v>-0.046965624557929</v>
      </c>
      <c r="N23" s="444" t="n">
        <v>102027.15378</v>
      </c>
      <c r="O23" s="445" t="n">
        <v>93867.05439</v>
      </c>
      <c r="P23" s="446" t="n">
        <v>470.39166</v>
      </c>
      <c r="Q23" s="445" t="n">
        <v>334.85508</v>
      </c>
      <c r="R23" s="446" t="n">
        <f aca="false">SUM(N23:Q23)</f>
        <v>196699.45491</v>
      </c>
      <c r="S23" s="447" t="n">
        <f aca="false">R23/$R$9</f>
        <v>0.00869361484297075</v>
      </c>
      <c r="T23" s="444" t="n">
        <v>103151.31012</v>
      </c>
      <c r="U23" s="445" t="n">
        <v>100703.67894</v>
      </c>
      <c r="V23" s="446" t="n">
        <v>135.53658</v>
      </c>
      <c r="W23" s="445"/>
      <c r="X23" s="446" t="n">
        <f aca="false">SUM(T23:W23)</f>
        <v>203990.52564</v>
      </c>
      <c r="Y23" s="449" t="n">
        <f aca="false">IF(ISERROR(R23/X23-1),"         /0",(R23/X23-1))</f>
        <v>-0.0357422027671384</v>
      </c>
    </row>
    <row r="24" customFormat="false" ht="19.2" hidden="false" customHeight="true" outlineLevel="0" collapsed="false">
      <c r="A24" s="443" t="s">
        <v>233</v>
      </c>
      <c r="B24" s="444" t="n">
        <v>13198.81626</v>
      </c>
      <c r="C24" s="445" t="n">
        <v>12843.3312</v>
      </c>
      <c r="D24" s="446" t="n">
        <v>0</v>
      </c>
      <c r="E24" s="445" t="n">
        <v>0</v>
      </c>
      <c r="F24" s="446" t="n">
        <f aca="false">SUM(B24:E24)</f>
        <v>26042.14746</v>
      </c>
      <c r="G24" s="447" t="n">
        <f aca="false">F24/$F$9</f>
        <v>0.00796362574650297</v>
      </c>
      <c r="H24" s="444" t="n">
        <v>13787.46894</v>
      </c>
      <c r="I24" s="445" t="n">
        <v>12915.95718</v>
      </c>
      <c r="J24" s="446"/>
      <c r="K24" s="445"/>
      <c r="L24" s="446" t="n">
        <f aca="false">SUM(H24:K24)</f>
        <v>26703.42612</v>
      </c>
      <c r="M24" s="448" t="n">
        <f aca="false">IF(ISERROR(F24/L24-1),"         /0",(F24/L24-1))</f>
        <v>-0.0247638133409677</v>
      </c>
      <c r="N24" s="444" t="n">
        <v>73619.8092</v>
      </c>
      <c r="O24" s="445" t="n">
        <v>73650.38856</v>
      </c>
      <c r="P24" s="446"/>
      <c r="Q24" s="445"/>
      <c r="R24" s="446" t="n">
        <f aca="false">SUM(N24:Q24)</f>
        <v>147270.19776</v>
      </c>
      <c r="S24" s="447" t="n">
        <f aca="false">R24/$R$9</f>
        <v>0.00650896759098484</v>
      </c>
      <c r="T24" s="444" t="n">
        <v>73757.41632</v>
      </c>
      <c r="U24" s="445" t="n">
        <v>73608.34194</v>
      </c>
      <c r="V24" s="446"/>
      <c r="W24" s="445"/>
      <c r="X24" s="446" t="n">
        <f aca="false">SUM(T24:W24)</f>
        <v>147365.75826</v>
      </c>
      <c r="Y24" s="449" t="n">
        <f aca="false">IF(ISERROR(R24/X24-1),"         /0",(R24/X24-1))</f>
        <v>-0.000648457966954674</v>
      </c>
    </row>
    <row r="25" customFormat="false" ht="19.2" hidden="false" customHeight="true" outlineLevel="0" collapsed="false">
      <c r="A25" s="443" t="s">
        <v>234</v>
      </c>
      <c r="B25" s="444" t="n">
        <v>12837.47376</v>
      </c>
      <c r="C25" s="445" t="n">
        <v>12772.7534</v>
      </c>
      <c r="D25" s="446" t="n">
        <v>0</v>
      </c>
      <c r="E25" s="445" t="n">
        <v>0</v>
      </c>
      <c r="F25" s="446" t="n">
        <f aca="false">SUM(B25:E25)</f>
        <v>25610.22716</v>
      </c>
      <c r="G25" s="447" t="n">
        <f aca="false">F25/$F$9</f>
        <v>0.00783154556276234</v>
      </c>
      <c r="H25" s="444" t="n">
        <v>13610.311</v>
      </c>
      <c r="I25" s="445" t="n">
        <v>12601.4348</v>
      </c>
      <c r="J25" s="446"/>
      <c r="K25" s="445"/>
      <c r="L25" s="446" t="n">
        <f aca="false">SUM(H25:K25)</f>
        <v>26211.7458</v>
      </c>
      <c r="M25" s="448" t="n">
        <f aca="false">IF(ISERROR(F25/L25-1),"         /0",(F25/L25-1))</f>
        <v>-0.0229484386347131</v>
      </c>
      <c r="N25" s="444" t="n">
        <v>97118.6108</v>
      </c>
      <c r="O25" s="445" t="n">
        <v>94465.07604</v>
      </c>
      <c r="P25" s="446"/>
      <c r="Q25" s="445"/>
      <c r="R25" s="446" t="n">
        <f aca="false">SUM(N25:Q25)</f>
        <v>191583.68684</v>
      </c>
      <c r="S25" s="447" t="n">
        <f aca="false">R25/$R$9</f>
        <v>0.00846751092597262</v>
      </c>
      <c r="T25" s="444" t="n">
        <v>96197.29744</v>
      </c>
      <c r="U25" s="445" t="n">
        <v>93163.05468</v>
      </c>
      <c r="V25" s="446"/>
      <c r="W25" s="445"/>
      <c r="X25" s="446" t="n">
        <f aca="false">SUM(T25:W25)</f>
        <v>189360.35212</v>
      </c>
      <c r="Y25" s="449" t="n">
        <f aca="false">IF(ISERROR(R25/X25-1),"         /0",(R25/X25-1))</f>
        <v>0.0117412895313536</v>
      </c>
    </row>
    <row r="26" customFormat="false" ht="19.2" hidden="false" customHeight="true" outlineLevel="0" collapsed="false">
      <c r="A26" s="443" t="s">
        <v>235</v>
      </c>
      <c r="B26" s="444" t="n">
        <v>11653.60336</v>
      </c>
      <c r="C26" s="445" t="n">
        <v>12013.8438</v>
      </c>
      <c r="D26" s="446" t="n">
        <v>0</v>
      </c>
      <c r="E26" s="445" t="n">
        <v>0</v>
      </c>
      <c r="F26" s="446" t="n">
        <f aca="false">SUM(B26:E26)</f>
        <v>23667.44716</v>
      </c>
      <c r="G26" s="447" t="n">
        <f aca="false">F26/$F$9</f>
        <v>0.00723744813467754</v>
      </c>
      <c r="H26" s="444" t="n">
        <v>7166.33652</v>
      </c>
      <c r="I26" s="445" t="n">
        <v>7182.07518</v>
      </c>
      <c r="J26" s="446"/>
      <c r="K26" s="445"/>
      <c r="L26" s="446" t="n">
        <f aca="false">SUM(H26:K26)</f>
        <v>14348.4117</v>
      </c>
      <c r="M26" s="448" t="n">
        <f aca="false">IF(ISERROR(F26/L26-1),"         /0",(F26/L26-1))</f>
        <v>0.649482023156612</v>
      </c>
      <c r="N26" s="444" t="n">
        <v>58350.20758</v>
      </c>
      <c r="O26" s="445" t="n">
        <v>62931.90638</v>
      </c>
      <c r="P26" s="446" t="n">
        <v>8.7437</v>
      </c>
      <c r="Q26" s="445" t="n">
        <v>0</v>
      </c>
      <c r="R26" s="446" t="n">
        <f aca="false">SUM(N26:Q26)</f>
        <v>121290.85766</v>
      </c>
      <c r="S26" s="447" t="n">
        <f aca="false">R26/$R$9</f>
        <v>0.00536074693726068</v>
      </c>
      <c r="T26" s="444" t="n">
        <v>44356.7901</v>
      </c>
      <c r="U26" s="445" t="n">
        <v>47277.1859</v>
      </c>
      <c r="V26" s="446" t="n">
        <v>89.18574</v>
      </c>
      <c r="W26" s="445" t="n">
        <v>0</v>
      </c>
      <c r="X26" s="446" t="n">
        <f aca="false">SUM(T26:W26)</f>
        <v>91723.16174</v>
      </c>
      <c r="Y26" s="449" t="n">
        <f aca="false">IF(ISERROR(R26/X26-1),"         /0",(R26/X26-1))</f>
        <v>0.322358010333454</v>
      </c>
    </row>
    <row r="27" customFormat="false" ht="19.2" hidden="false" customHeight="true" outlineLevel="0" collapsed="false">
      <c r="A27" s="443" t="s">
        <v>236</v>
      </c>
      <c r="B27" s="444" t="n">
        <v>13621.87008</v>
      </c>
      <c r="C27" s="445" t="n">
        <v>9414.82752</v>
      </c>
      <c r="D27" s="446" t="n">
        <v>0</v>
      </c>
      <c r="E27" s="445" t="n">
        <v>0</v>
      </c>
      <c r="F27" s="446" t="n">
        <f aca="false">SUM(B27:E27)</f>
        <v>23036.6976</v>
      </c>
      <c r="G27" s="447" t="n">
        <f aca="false">F27/$F$9</f>
        <v>0.00704456644382134</v>
      </c>
      <c r="H27" s="444" t="n">
        <v>13939.75296</v>
      </c>
      <c r="I27" s="445" t="n">
        <v>10552.92672</v>
      </c>
      <c r="J27" s="446"/>
      <c r="K27" s="445"/>
      <c r="L27" s="446" t="n">
        <f aca="false">SUM(H27:K27)</f>
        <v>24492.67968</v>
      </c>
      <c r="M27" s="448" t="n">
        <f aca="false">IF(ISERROR(F27/L27-1),"         /0",(F27/L27-1))</f>
        <v>-0.0594456016663997</v>
      </c>
      <c r="N27" s="444" t="n">
        <v>78053.98272</v>
      </c>
      <c r="O27" s="445" t="n">
        <v>64969.7664</v>
      </c>
      <c r="P27" s="446"/>
      <c r="Q27" s="445"/>
      <c r="R27" s="446" t="n">
        <f aca="false">SUM(N27:Q27)</f>
        <v>143023.74912</v>
      </c>
      <c r="S27" s="447" t="n">
        <f aca="false">R27/$R$9</f>
        <v>0.00632128537832437</v>
      </c>
      <c r="T27" s="444" t="n">
        <v>93316.28544</v>
      </c>
      <c r="U27" s="445" t="n">
        <v>84882.57792</v>
      </c>
      <c r="V27" s="446"/>
      <c r="W27" s="445"/>
      <c r="X27" s="446" t="n">
        <f aca="false">SUM(T27:W27)</f>
        <v>178198.86336</v>
      </c>
      <c r="Y27" s="449" t="n">
        <f aca="false">IF(ISERROR(R27/X27-1),"         /0",(R27/X27-1))</f>
        <v>-0.197392472526263</v>
      </c>
    </row>
    <row r="28" customFormat="false" ht="19.2" hidden="false" customHeight="true" outlineLevel="0" collapsed="false">
      <c r="A28" s="443" t="s">
        <v>237</v>
      </c>
      <c r="B28" s="444" t="n">
        <v>11597.41427</v>
      </c>
      <c r="C28" s="445" t="n">
        <v>9672.0026</v>
      </c>
      <c r="D28" s="446" t="n">
        <v>0</v>
      </c>
      <c r="E28" s="445" t="n">
        <v>0</v>
      </c>
      <c r="F28" s="446" t="n">
        <f aca="false">SUM(B28:E28)</f>
        <v>21269.41687</v>
      </c>
      <c r="G28" s="447" t="n">
        <f aca="false">F28/$F$9</f>
        <v>0.0065041362683013</v>
      </c>
      <c r="H28" s="444" t="n">
        <v>4767.68604</v>
      </c>
      <c r="I28" s="445" t="n">
        <v>4115.09553</v>
      </c>
      <c r="J28" s="446"/>
      <c r="K28" s="445"/>
      <c r="L28" s="446" t="n">
        <f aca="false">SUM(H28:K28)</f>
        <v>8882.78157</v>
      </c>
      <c r="M28" s="448" t="n">
        <f aca="false">IF(ISERROR(F28/L28-1),"         /0",(F28/L28-1))</f>
        <v>1.39445456385347</v>
      </c>
      <c r="N28" s="444" t="n">
        <v>81971.12092</v>
      </c>
      <c r="O28" s="445" t="n">
        <v>81634.93793</v>
      </c>
      <c r="P28" s="446" t="n">
        <v>14.38216</v>
      </c>
      <c r="Q28" s="445" t="n">
        <v>5.39331</v>
      </c>
      <c r="R28" s="446" t="n">
        <f aca="false">SUM(N28:Q28)</f>
        <v>163625.83432</v>
      </c>
      <c r="S28" s="447" t="n">
        <f aca="false">R28/$R$9</f>
        <v>0.00723184506326512</v>
      </c>
      <c r="T28" s="444" t="n">
        <v>33970.66192</v>
      </c>
      <c r="U28" s="445" t="n">
        <v>34682.57884</v>
      </c>
      <c r="V28" s="446" t="n">
        <v>3.59554</v>
      </c>
      <c r="W28" s="445"/>
      <c r="X28" s="446" t="n">
        <f aca="false">SUM(T28:W28)</f>
        <v>68656.8363</v>
      </c>
      <c r="Y28" s="449" t="n">
        <f aca="false">IF(ISERROR(R28/X28-1),"         /0",(R28/X28-1))</f>
        <v>1.38324168630532</v>
      </c>
    </row>
    <row r="29" customFormat="false" ht="19.2" hidden="false" customHeight="true" outlineLevel="0" collapsed="false">
      <c r="A29" s="443" t="s">
        <v>238</v>
      </c>
      <c r="B29" s="444" t="n">
        <v>5369.7963</v>
      </c>
      <c r="C29" s="445" t="n">
        <v>5061.43176</v>
      </c>
      <c r="D29" s="446" t="n">
        <v>0</v>
      </c>
      <c r="E29" s="445" t="n">
        <v>0</v>
      </c>
      <c r="F29" s="446" t="n">
        <f aca="false">SUM(B29:E29)</f>
        <v>10431.22806</v>
      </c>
      <c r="G29" s="447" t="n">
        <f aca="false">F29/$F$9</f>
        <v>0.00318984432731033</v>
      </c>
      <c r="H29" s="444" t="n">
        <v>5486.76216</v>
      </c>
      <c r="I29" s="445" t="n">
        <v>5993.61422</v>
      </c>
      <c r="J29" s="446"/>
      <c r="K29" s="445"/>
      <c r="L29" s="446" t="n">
        <f aca="false">SUM(H29:K29)</f>
        <v>11480.37638</v>
      </c>
      <c r="M29" s="448" t="n">
        <f aca="false">IF(ISERROR(F29/L29-1),"         /0",(F29/L29-1))</f>
        <v>-0.0913862303179994</v>
      </c>
      <c r="N29" s="444" t="n">
        <v>39926.11909</v>
      </c>
      <c r="O29" s="445" t="n">
        <v>42664.18354</v>
      </c>
      <c r="P29" s="446"/>
      <c r="Q29" s="445"/>
      <c r="R29" s="446" t="n">
        <f aca="false">SUM(N29:Q29)</f>
        <v>82590.30263</v>
      </c>
      <c r="S29" s="447" t="n">
        <f aca="false">R29/$R$9</f>
        <v>0.00365028098912699</v>
      </c>
      <c r="T29" s="444" t="n">
        <v>35938.64659</v>
      </c>
      <c r="U29" s="445" t="n">
        <v>41021.34487</v>
      </c>
      <c r="V29" s="446"/>
      <c r="W29" s="445"/>
      <c r="X29" s="446" t="n">
        <f aca="false">SUM(T29:W29)</f>
        <v>76959.99146</v>
      </c>
      <c r="Y29" s="449" t="n">
        <f aca="false">IF(ISERROR(R29/X29-1),"         /0",(R29/X29-1))</f>
        <v>0.0731589370423247</v>
      </c>
    </row>
    <row r="30" customFormat="false" ht="19.2" hidden="false" customHeight="true" outlineLevel="0" collapsed="false">
      <c r="A30" s="443" t="s">
        <v>239</v>
      </c>
      <c r="B30" s="444" t="n">
        <v>3312.87507</v>
      </c>
      <c r="C30" s="445" t="n">
        <v>2779.0122</v>
      </c>
      <c r="D30" s="446" t="n">
        <v>0</v>
      </c>
      <c r="E30" s="445" t="n">
        <v>0</v>
      </c>
      <c r="F30" s="446" t="n">
        <f aca="false">SUM(B30:E30)</f>
        <v>6091.88727</v>
      </c>
      <c r="G30" s="447" t="n">
        <f aca="false">F30/$F$9</f>
        <v>0.00186288440239735</v>
      </c>
      <c r="H30" s="444" t="n">
        <v>2966.71741</v>
      </c>
      <c r="I30" s="445" t="n">
        <v>3100.79256</v>
      </c>
      <c r="J30" s="446"/>
      <c r="K30" s="445"/>
      <c r="L30" s="446" t="n">
        <f aca="false">SUM(H30:K30)</f>
        <v>6067.50997</v>
      </c>
      <c r="M30" s="448" t="n">
        <f aca="false">IF(ISERROR(F30/L30-1),"         /0",(F30/L30-1))</f>
        <v>0.00401767778224182</v>
      </c>
      <c r="N30" s="444" t="n">
        <v>26620.0116</v>
      </c>
      <c r="O30" s="445" t="n">
        <v>24250.53804</v>
      </c>
      <c r="P30" s="446"/>
      <c r="Q30" s="445"/>
      <c r="R30" s="446" t="n">
        <f aca="false">SUM(N30:Q30)</f>
        <v>50870.54964</v>
      </c>
      <c r="S30" s="447" t="n">
        <f aca="false">R30/$R$9</f>
        <v>0.00224834870855507</v>
      </c>
      <c r="T30" s="444" t="n">
        <v>22346.67091</v>
      </c>
      <c r="U30" s="445" t="n">
        <v>21715.29884</v>
      </c>
      <c r="V30" s="446"/>
      <c r="W30" s="445"/>
      <c r="X30" s="446" t="n">
        <f aca="false">SUM(T30:W30)</f>
        <v>44061.96975</v>
      </c>
      <c r="Y30" s="449" t="n">
        <f aca="false">IF(ISERROR(R30/X30-1),"         /0",(R30/X30-1))</f>
        <v>0.154522821576764</v>
      </c>
    </row>
    <row r="31" customFormat="false" ht="19.2" hidden="false" customHeight="true" outlineLevel="0" collapsed="false">
      <c r="A31" s="450" t="s">
        <v>211</v>
      </c>
      <c r="B31" s="451" t="n">
        <v>3541.65928</v>
      </c>
      <c r="C31" s="452" t="n">
        <v>3091.47816</v>
      </c>
      <c r="D31" s="453" t="n">
        <v>0</v>
      </c>
      <c r="E31" s="452" t="n">
        <v>0</v>
      </c>
      <c r="F31" s="453" t="n">
        <f aca="false">SUM(B31:E31)</f>
        <v>6633.13744</v>
      </c>
      <c r="G31" s="454" t="n">
        <f aca="false">F31/$F$9</f>
        <v>0.00202839739612153</v>
      </c>
      <c r="H31" s="451" t="n">
        <v>2548.09548</v>
      </c>
      <c r="I31" s="452" t="n">
        <v>2599.09256</v>
      </c>
      <c r="J31" s="453" t="n">
        <v>0</v>
      </c>
      <c r="K31" s="452" t="n">
        <v>0</v>
      </c>
      <c r="L31" s="453" t="n">
        <f aca="false">SUM(H31:K31)</f>
        <v>5147.18804</v>
      </c>
      <c r="M31" s="455" t="n">
        <f aca="false">IF(ISERROR(F31/L31-1),"         /0",(F31/L31-1))</f>
        <v>0.288691492996242</v>
      </c>
      <c r="N31" s="451" t="n">
        <v>26615.2002</v>
      </c>
      <c r="O31" s="452" t="n">
        <v>26762.91588</v>
      </c>
      <c r="P31" s="453" t="n">
        <v>35.35574</v>
      </c>
      <c r="Q31" s="452" t="n">
        <v>47.98279</v>
      </c>
      <c r="R31" s="453" t="n">
        <f aca="false">SUM(N31:Q31)</f>
        <v>53461.45461</v>
      </c>
      <c r="S31" s="454" t="n">
        <f aca="false">R31/$R$9</f>
        <v>0.00236286010826497</v>
      </c>
      <c r="T31" s="451" t="n">
        <v>17254.59824</v>
      </c>
      <c r="U31" s="452" t="n">
        <v>17491.38488</v>
      </c>
      <c r="V31" s="453" t="n">
        <v>267.61245</v>
      </c>
      <c r="W31" s="452" t="n">
        <v>259.04459</v>
      </c>
      <c r="X31" s="453" t="n">
        <f aca="false">SUM(T31:W31)</f>
        <v>35272.64016</v>
      </c>
      <c r="Y31" s="456" t="n">
        <f aca="false">IF(ISERROR(R31/X31-1),"         /0",(R31/X31-1))</f>
        <v>0.515663538864509</v>
      </c>
    </row>
    <row r="32" s="435" customFormat="true" ht="19.2" hidden="false" customHeight="true" outlineLevel="0" collapsed="false">
      <c r="A32" s="428" t="s">
        <v>240</v>
      </c>
      <c r="B32" s="429" t="n">
        <f aca="false">SUM(B33:B47)</f>
        <v>348926.88772</v>
      </c>
      <c r="C32" s="430" t="n">
        <f aca="false">SUM(C33:C47)</f>
        <v>332858.5773</v>
      </c>
      <c r="D32" s="431" t="n">
        <f aca="false">SUM(D33:D47)</f>
        <v>1645.99054</v>
      </c>
      <c r="E32" s="430" t="n">
        <f aca="false">SUM(E33:E47)</f>
        <v>46.74253</v>
      </c>
      <c r="F32" s="431" t="n">
        <f aca="false">SUM(B32:E32)</f>
        <v>683478.19809</v>
      </c>
      <c r="G32" s="432" t="n">
        <f aca="false">F32/$F$9</f>
        <v>0.209005980933148</v>
      </c>
      <c r="H32" s="429" t="n">
        <f aca="false">SUM(H33:H47)</f>
        <v>325643.59076</v>
      </c>
      <c r="I32" s="430" t="n">
        <f aca="false">SUM(I33:I47)</f>
        <v>318275.36421</v>
      </c>
      <c r="J32" s="431" t="n">
        <f aca="false">SUM(J33:J47)</f>
        <v>17.66257</v>
      </c>
      <c r="K32" s="430" t="n">
        <f aca="false">SUM(K33:K47)</f>
        <v>13.97916</v>
      </c>
      <c r="L32" s="431" t="n">
        <f aca="false">SUM(H32:K32)</f>
        <v>643950.5967</v>
      </c>
      <c r="M32" s="433" t="n">
        <f aca="false">IF(ISERROR(F32/L32-1),"         /0",(F32/L32-1))</f>
        <v>0.0613829719120749</v>
      </c>
      <c r="N32" s="429" t="n">
        <f aca="false">SUM(N33:N47)</f>
        <v>2614182.86759</v>
      </c>
      <c r="O32" s="430" t="n">
        <f aca="false">SUM(O33:O47)</f>
        <v>2588171.61377</v>
      </c>
      <c r="P32" s="431" t="n">
        <f aca="false">SUM(P33:P47)</f>
        <v>4048.68816</v>
      </c>
      <c r="Q32" s="430" t="n">
        <f aca="false">SUM(Q33:Q47)</f>
        <v>3504.94107</v>
      </c>
      <c r="R32" s="431" t="n">
        <f aca="false">SUM(N32:Q32)</f>
        <v>5209908.11059</v>
      </c>
      <c r="S32" s="432" t="n">
        <f aca="false">R32/$R$9</f>
        <v>0.230264666983763</v>
      </c>
      <c r="T32" s="429" t="n">
        <f aca="false">SUM(T33:T47)</f>
        <v>2355073.51788</v>
      </c>
      <c r="U32" s="430" t="n">
        <f aca="false">SUM(U33:U47)</f>
        <v>2316875.69222</v>
      </c>
      <c r="V32" s="431" t="n">
        <f aca="false">SUM(V33:V47)</f>
        <v>4019.0924</v>
      </c>
      <c r="W32" s="430" t="n">
        <f aca="false">SUM(W33:W47)</f>
        <v>5045.00294</v>
      </c>
      <c r="X32" s="431" t="n">
        <f aca="false">SUM(T32:W32)</f>
        <v>4681013.30544</v>
      </c>
      <c r="Y32" s="434" t="n">
        <f aca="false">IF(ISERROR(R32/X32-1),"         /0",(R32/X32-1))</f>
        <v>0.112987246700484</v>
      </c>
    </row>
    <row r="33" customFormat="false" ht="19.2" hidden="false" customHeight="true" outlineLevel="0" collapsed="false">
      <c r="A33" s="436" t="s">
        <v>241</v>
      </c>
      <c r="B33" s="437" t="n">
        <v>92904.01926</v>
      </c>
      <c r="C33" s="438" t="n">
        <v>82956.51508</v>
      </c>
      <c r="D33" s="439" t="n">
        <v>0</v>
      </c>
      <c r="E33" s="438" t="n">
        <v>0</v>
      </c>
      <c r="F33" s="439" t="n">
        <f aca="false">SUM(B33:E33)</f>
        <v>175860.53434</v>
      </c>
      <c r="G33" s="440" t="n">
        <f aca="false">F33/$F$9</f>
        <v>0.0537777263267134</v>
      </c>
      <c r="H33" s="437" t="n">
        <v>76994.78246</v>
      </c>
      <c r="I33" s="438" t="n">
        <v>73093.6345</v>
      </c>
      <c r="J33" s="439"/>
      <c r="K33" s="438"/>
      <c r="L33" s="439" t="n">
        <f aca="false">SUM(H33:K33)</f>
        <v>150088.41696</v>
      </c>
      <c r="M33" s="441" t="n">
        <f aca="false">IF(ISERROR(F33/L33-1),"         /0",(F33/L33-1))</f>
        <v>0.171712900315742</v>
      </c>
      <c r="N33" s="437" t="n">
        <v>691941.79012</v>
      </c>
      <c r="O33" s="438" t="n">
        <v>661460.3694</v>
      </c>
      <c r="P33" s="439" t="n">
        <v>1895.56864</v>
      </c>
      <c r="Q33" s="438" t="n">
        <v>2851.81532</v>
      </c>
      <c r="R33" s="439" t="n">
        <f aca="false">SUM(N33:Q33)</f>
        <v>1358149.54348</v>
      </c>
      <c r="S33" s="440" t="n">
        <f aca="false">R33/$R$9</f>
        <v>0.0600267501278744</v>
      </c>
      <c r="T33" s="457" t="n">
        <v>462599.14058</v>
      </c>
      <c r="U33" s="438" t="n">
        <v>451699.6209</v>
      </c>
      <c r="V33" s="439"/>
      <c r="W33" s="438" t="n">
        <v>8.46236</v>
      </c>
      <c r="X33" s="439" t="n">
        <f aca="false">SUM(T33:W33)</f>
        <v>914307.22384</v>
      </c>
      <c r="Y33" s="442" t="n">
        <f aca="false">IF(ISERROR(R33/X33-1),"         /0",(R33/X33-1))</f>
        <v>0.485441116582134</v>
      </c>
    </row>
    <row r="34" customFormat="false" ht="19.2" hidden="false" customHeight="true" outlineLevel="0" collapsed="false">
      <c r="A34" s="443" t="s">
        <v>242</v>
      </c>
      <c r="B34" s="444" t="n">
        <v>67968.40193</v>
      </c>
      <c r="C34" s="445" t="n">
        <v>65291.29718</v>
      </c>
      <c r="D34" s="446" t="n">
        <v>387.00602</v>
      </c>
      <c r="E34" s="445" t="n">
        <v>0</v>
      </c>
      <c r="F34" s="446" t="n">
        <f aca="false">SUM(B34:E34)</f>
        <v>133646.70513</v>
      </c>
      <c r="G34" s="447" t="n">
        <f aca="false">F34/$F$9</f>
        <v>0.0408688393898127</v>
      </c>
      <c r="H34" s="444" t="n">
        <v>62984.29042</v>
      </c>
      <c r="I34" s="445" t="n">
        <v>59831.88216</v>
      </c>
      <c r="J34" s="446" t="n">
        <v>9.39335</v>
      </c>
      <c r="K34" s="445" t="n">
        <v>7.51468</v>
      </c>
      <c r="L34" s="446" t="n">
        <f aca="false">SUM(H34:K34)</f>
        <v>122833.08061</v>
      </c>
      <c r="M34" s="448" t="n">
        <f aca="false">IF(ISERROR(F34/L34-1),"         /0",(F34/L34-1))</f>
        <v>0.0880351161616932</v>
      </c>
      <c r="N34" s="444" t="n">
        <v>477512.82592</v>
      </c>
      <c r="O34" s="445" t="n">
        <v>483415.60706</v>
      </c>
      <c r="P34" s="446" t="n">
        <v>409.55006</v>
      </c>
      <c r="Q34" s="445" t="n">
        <v>28.18005</v>
      </c>
      <c r="R34" s="446" t="n">
        <f aca="false">SUM(N34:Q34)</f>
        <v>961366.16309</v>
      </c>
      <c r="S34" s="447" t="n">
        <f aca="false">R34/$R$9</f>
        <v>0.0424899354641992</v>
      </c>
      <c r="T34" s="458" t="n">
        <v>410846.3423</v>
      </c>
      <c r="U34" s="445" t="n">
        <v>404284.14799</v>
      </c>
      <c r="V34" s="446" t="n">
        <v>15.02936</v>
      </c>
      <c r="W34" s="445" t="n">
        <v>13.15069</v>
      </c>
      <c r="X34" s="446" t="n">
        <f aca="false">SUM(T34:W34)</f>
        <v>815158.67034</v>
      </c>
      <c r="Y34" s="449" t="n">
        <f aca="false">IF(ISERROR(R34/X34-1),"         /0",(R34/X34-1))</f>
        <v>0.179360777318381</v>
      </c>
    </row>
    <row r="35" customFormat="false" ht="19.2" hidden="false" customHeight="true" outlineLevel="0" collapsed="false">
      <c r="A35" s="443" t="s">
        <v>243</v>
      </c>
      <c r="B35" s="444" t="n">
        <v>47316.8385</v>
      </c>
      <c r="C35" s="445" t="n">
        <v>43777.2707</v>
      </c>
      <c r="D35" s="446" t="n">
        <v>0</v>
      </c>
      <c r="E35" s="445" t="n">
        <v>0</v>
      </c>
      <c r="F35" s="446" t="n">
        <f aca="false">SUM(B35:E35)</f>
        <v>91094.1092</v>
      </c>
      <c r="G35" s="447" t="n">
        <f aca="false">F35/$F$9</f>
        <v>0.0278563584087728</v>
      </c>
      <c r="H35" s="444" t="n">
        <v>50821.7895</v>
      </c>
      <c r="I35" s="445" t="n">
        <v>51046.7987</v>
      </c>
      <c r="J35" s="446"/>
      <c r="K35" s="445"/>
      <c r="L35" s="446" t="n">
        <f aca="false">SUM(H35:K35)</f>
        <v>101868.5882</v>
      </c>
      <c r="M35" s="448" t="n">
        <f aca="false">IF(ISERROR(F35/L35-1),"         /0",(F35/L35-1))</f>
        <v>-0.105768413898564</v>
      </c>
      <c r="N35" s="444" t="n">
        <v>399174.975</v>
      </c>
      <c r="O35" s="445" t="n">
        <v>391325.6156</v>
      </c>
      <c r="P35" s="446" t="n">
        <v>0</v>
      </c>
      <c r="Q35" s="445" t="n">
        <v>0</v>
      </c>
      <c r="R35" s="446" t="n">
        <f aca="false">SUM(N35:Q35)</f>
        <v>790500.5906</v>
      </c>
      <c r="S35" s="447" t="n">
        <f aca="false">R35/$R$9</f>
        <v>0.0349381124160295</v>
      </c>
      <c r="T35" s="458" t="n">
        <v>381256.4539</v>
      </c>
      <c r="U35" s="445" t="n">
        <v>377582.746</v>
      </c>
      <c r="V35" s="446" t="n">
        <v>640.4108</v>
      </c>
      <c r="W35" s="445" t="n">
        <v>597.1398</v>
      </c>
      <c r="X35" s="446" t="n">
        <f aca="false">SUM(T35:W35)</f>
        <v>760076.7505</v>
      </c>
      <c r="Y35" s="449" t="n">
        <f aca="false">IF(ISERROR(R35/X35-1),"         /0",(R35/X35-1))</f>
        <v>0.0400273262930175</v>
      </c>
    </row>
    <row r="36" customFormat="false" ht="19.2" hidden="false" customHeight="true" outlineLevel="0" collapsed="false">
      <c r="A36" s="443" t="s">
        <v>244</v>
      </c>
      <c r="B36" s="444" t="n">
        <v>38134.94204</v>
      </c>
      <c r="C36" s="445" t="n">
        <v>36159.06251</v>
      </c>
      <c r="D36" s="446" t="n">
        <v>1177.11972</v>
      </c>
      <c r="E36" s="445" t="n">
        <v>0</v>
      </c>
      <c r="F36" s="446" t="n">
        <f aca="false">SUM(B36:E36)</f>
        <v>75471.12427</v>
      </c>
      <c r="G36" s="447" t="n">
        <f aca="false">F36/$F$9</f>
        <v>0.0230788873796699</v>
      </c>
      <c r="H36" s="444" t="n">
        <v>34813.78283</v>
      </c>
      <c r="I36" s="445" t="n">
        <v>32557.6367</v>
      </c>
      <c r="J36" s="446"/>
      <c r="K36" s="445"/>
      <c r="L36" s="446" t="n">
        <f aca="false">SUM(H36:K36)</f>
        <v>67371.41953</v>
      </c>
      <c r="M36" s="448" t="n">
        <f aca="false">IF(ISERROR(F36/L36-1),"         /0",(F36/L36-1))</f>
        <v>0.120224641198086</v>
      </c>
      <c r="N36" s="444" t="n">
        <v>289828.36217</v>
      </c>
      <c r="O36" s="445" t="n">
        <v>284676.12784</v>
      </c>
      <c r="P36" s="446" t="n">
        <v>1335.93746</v>
      </c>
      <c r="Q36" s="445" t="n">
        <v>0</v>
      </c>
      <c r="R36" s="446" t="n">
        <f aca="false">SUM(N36:Q36)</f>
        <v>575840.42747</v>
      </c>
      <c r="S36" s="447" t="n">
        <f aca="false">R36/$R$9</f>
        <v>0.0254506800220996</v>
      </c>
      <c r="T36" s="458" t="n">
        <v>276936.09857</v>
      </c>
      <c r="U36" s="445" t="n">
        <v>270517.99343</v>
      </c>
      <c r="V36" s="446" t="n">
        <v>219.54217</v>
      </c>
      <c r="W36" s="445" t="n">
        <v>0</v>
      </c>
      <c r="X36" s="446" t="n">
        <f aca="false">SUM(T36:W36)</f>
        <v>547673.63417</v>
      </c>
      <c r="Y36" s="449" t="n">
        <f aca="false">IF(ISERROR(R36/X36-1),"         /0",(R36/X36-1))</f>
        <v>0.0514298873318722</v>
      </c>
    </row>
    <row r="37" customFormat="false" ht="19.2" hidden="false" customHeight="true" outlineLevel="0" collapsed="false">
      <c r="A37" s="443" t="s">
        <v>245</v>
      </c>
      <c r="B37" s="444" t="n">
        <v>27797.891</v>
      </c>
      <c r="C37" s="445" t="n">
        <v>22978.14772</v>
      </c>
      <c r="D37" s="446" t="n">
        <v>0</v>
      </c>
      <c r="E37" s="445" t="n">
        <v>0</v>
      </c>
      <c r="F37" s="446" t="n">
        <f aca="false">SUM(B37:E37)</f>
        <v>50776.03872</v>
      </c>
      <c r="G37" s="447" t="n">
        <f aca="false">F37/$F$9</f>
        <v>0.0155271899092466</v>
      </c>
      <c r="H37" s="444" t="n">
        <v>27659.44236</v>
      </c>
      <c r="I37" s="445" t="n">
        <v>25219.28508</v>
      </c>
      <c r="J37" s="446"/>
      <c r="K37" s="445"/>
      <c r="L37" s="446" t="n">
        <f aca="false">SUM(H37:K37)</f>
        <v>52878.72744</v>
      </c>
      <c r="M37" s="448" t="n">
        <f aca="false">IF(ISERROR(F37/L37-1),"         /0",(F37/L37-1))</f>
        <v>-0.0397643593519882</v>
      </c>
      <c r="N37" s="444" t="n">
        <v>203567.09252</v>
      </c>
      <c r="O37" s="445" t="n">
        <v>186217.74732</v>
      </c>
      <c r="P37" s="446"/>
      <c r="Q37" s="445" t="n">
        <v>0</v>
      </c>
      <c r="R37" s="446" t="n">
        <f aca="false">SUM(N37:Q37)</f>
        <v>389784.83984</v>
      </c>
      <c r="S37" s="447" t="n">
        <f aca="false">R37/$R$9</f>
        <v>0.0172274969991578</v>
      </c>
      <c r="T37" s="458" t="n">
        <v>200555.8346</v>
      </c>
      <c r="U37" s="445" t="n">
        <v>186966.23528</v>
      </c>
      <c r="V37" s="446"/>
      <c r="W37" s="445"/>
      <c r="X37" s="446" t="n">
        <f aca="false">SUM(T37:W37)</f>
        <v>387522.06988</v>
      </c>
      <c r="Y37" s="449" t="n">
        <f aca="false">IF(ISERROR(R37/X37-1),"         /0",(R37/X37-1))</f>
        <v>0.00583907378668935</v>
      </c>
    </row>
    <row r="38" customFormat="false" ht="19.2" hidden="false" customHeight="true" outlineLevel="0" collapsed="false">
      <c r="A38" s="443" t="s">
        <v>246</v>
      </c>
      <c r="B38" s="444" t="n">
        <v>16560.09485</v>
      </c>
      <c r="C38" s="445" t="n">
        <v>17502.67423</v>
      </c>
      <c r="D38" s="446" t="n">
        <v>0</v>
      </c>
      <c r="E38" s="445" t="n">
        <v>0.72173</v>
      </c>
      <c r="F38" s="446" t="n">
        <f aca="false">SUM(B38:E38)</f>
        <v>34063.49081</v>
      </c>
      <c r="G38" s="447" t="n">
        <f aca="false">F38/$F$9</f>
        <v>0.0104165331544545</v>
      </c>
      <c r="H38" s="444" t="n">
        <v>16840.84782</v>
      </c>
      <c r="I38" s="445" t="n">
        <v>16907.96871</v>
      </c>
      <c r="J38" s="446"/>
      <c r="K38" s="445" t="n">
        <v>0</v>
      </c>
      <c r="L38" s="446" t="n">
        <f aca="false">SUM(H38:K38)</f>
        <v>33748.81653</v>
      </c>
      <c r="M38" s="448" t="n">
        <f aca="false">IF(ISERROR(F38/L38-1),"         /0",(F38/L38-1))</f>
        <v>0.00932400932400945</v>
      </c>
      <c r="N38" s="444" t="n">
        <v>111694.21307</v>
      </c>
      <c r="O38" s="445" t="n">
        <v>111958.36625</v>
      </c>
      <c r="P38" s="446" t="n">
        <v>9.34433</v>
      </c>
      <c r="Q38" s="445" t="n">
        <v>12.96252</v>
      </c>
      <c r="R38" s="446" t="n">
        <f aca="false">SUM(N38:Q38)</f>
        <v>223674.88617</v>
      </c>
      <c r="S38" s="447" t="n">
        <f aca="false">R38/$R$9</f>
        <v>0.00988586018856551</v>
      </c>
      <c r="T38" s="458" t="n">
        <v>116138.62641</v>
      </c>
      <c r="U38" s="445" t="n">
        <v>114460.60416</v>
      </c>
      <c r="V38" s="446" t="n">
        <v>0</v>
      </c>
      <c r="W38" s="445" t="n">
        <v>0</v>
      </c>
      <c r="X38" s="446" t="n">
        <f aca="false">SUM(T38:W38)</f>
        <v>230599.23057</v>
      </c>
      <c r="Y38" s="449" t="n">
        <f aca="false">IF(ISERROR(R38/X38-1),"         /0",(R38/X38-1))</f>
        <v>-0.0300276127673291</v>
      </c>
    </row>
    <row r="39" customFormat="false" ht="19.2" hidden="false" customHeight="true" outlineLevel="0" collapsed="false">
      <c r="A39" s="443" t="s">
        <v>247</v>
      </c>
      <c r="B39" s="444" t="n">
        <v>12126.2235</v>
      </c>
      <c r="C39" s="445" t="n">
        <v>17576.37256</v>
      </c>
      <c r="D39" s="446" t="n">
        <v>81.8648</v>
      </c>
      <c r="E39" s="445" t="n">
        <v>0</v>
      </c>
      <c r="F39" s="446" t="n">
        <f aca="false">SUM(B39:E39)</f>
        <v>29784.46086</v>
      </c>
      <c r="G39" s="447" t="n">
        <f aca="false">F39/$F$9</f>
        <v>0.00910801613863552</v>
      </c>
      <c r="H39" s="444" t="n">
        <v>17110.76651</v>
      </c>
      <c r="I39" s="445" t="n">
        <v>19028.44945</v>
      </c>
      <c r="J39" s="446"/>
      <c r="K39" s="445" t="n">
        <v>0</v>
      </c>
      <c r="L39" s="446" t="n">
        <f aca="false">SUM(H39:K39)</f>
        <v>36139.21596</v>
      </c>
      <c r="M39" s="448" t="n">
        <f aca="false">IF(ISERROR(F39/L39-1),"         /0",(F39/L39-1))</f>
        <v>-0.175840978593272</v>
      </c>
      <c r="N39" s="444" t="n">
        <v>110744.65482</v>
      </c>
      <c r="O39" s="445" t="n">
        <v>131296.81286</v>
      </c>
      <c r="P39" s="446" t="n">
        <v>288.57342</v>
      </c>
      <c r="Q39" s="445" t="n">
        <v>457.41957</v>
      </c>
      <c r="R39" s="446" t="n">
        <f aca="false">SUM(N39:Q39)</f>
        <v>242787.46067</v>
      </c>
      <c r="S39" s="447" t="n">
        <f aca="false">R39/$R$9</f>
        <v>0.0107305872948842</v>
      </c>
      <c r="T39" s="458" t="n">
        <v>153979.50232</v>
      </c>
      <c r="U39" s="445" t="n">
        <v>161333.00798</v>
      </c>
      <c r="V39" s="446" t="n">
        <v>0</v>
      </c>
      <c r="W39" s="445" t="n">
        <v>0</v>
      </c>
      <c r="X39" s="446" t="n">
        <f aca="false">SUM(T39:W39)</f>
        <v>315312.5103</v>
      </c>
      <c r="Y39" s="449" t="n">
        <f aca="false">IF(ISERROR(R39/X39-1),"         /0",(R39/X39-1))</f>
        <v>-0.23001006068867</v>
      </c>
    </row>
    <row r="40" customFormat="false" ht="19.2" hidden="false" customHeight="true" outlineLevel="0" collapsed="false">
      <c r="A40" s="443" t="s">
        <v>248</v>
      </c>
      <c r="B40" s="444" t="n">
        <v>15182.72499</v>
      </c>
      <c r="C40" s="445" t="n">
        <v>14344.02564</v>
      </c>
      <c r="D40" s="446" t="n">
        <v>0</v>
      </c>
      <c r="E40" s="445" t="n">
        <v>0</v>
      </c>
      <c r="F40" s="446" t="n">
        <f aca="false">SUM(B40:E40)</f>
        <v>29526.75063</v>
      </c>
      <c r="G40" s="447" t="n">
        <f aca="false">F40/$F$9</f>
        <v>0.00902920897321579</v>
      </c>
      <c r="H40" s="444" t="n">
        <v>8522.9988</v>
      </c>
      <c r="I40" s="445" t="n">
        <v>8314.45734</v>
      </c>
      <c r="J40" s="446"/>
      <c r="K40" s="445"/>
      <c r="L40" s="446" t="n">
        <f aca="false">SUM(H40:K40)</f>
        <v>16837.45614</v>
      </c>
      <c r="M40" s="448" t="n">
        <f aca="false">IF(ISERROR(F40/L40-1),"         /0",(F40/L40-1))</f>
        <v>0.753634894991922</v>
      </c>
      <c r="N40" s="444" t="n">
        <v>112159.0374</v>
      </c>
      <c r="O40" s="445" t="n">
        <v>115649.8401</v>
      </c>
      <c r="P40" s="446"/>
      <c r="Q40" s="445"/>
      <c r="R40" s="446" t="n">
        <f aca="false">SUM(N40:Q40)</f>
        <v>227808.8775</v>
      </c>
      <c r="S40" s="447" t="n">
        <f aca="false">R40/$R$9</f>
        <v>0.0100685720745931</v>
      </c>
      <c r="T40" s="458" t="n">
        <v>118655.55723</v>
      </c>
      <c r="U40" s="445" t="n">
        <v>118682.75829</v>
      </c>
      <c r="V40" s="446" t="n">
        <v>2842.51077</v>
      </c>
      <c r="W40" s="445" t="n">
        <v>4125.4941</v>
      </c>
      <c r="X40" s="446" t="n">
        <f aca="false">SUM(T40:W40)</f>
        <v>244306.32039</v>
      </c>
      <c r="Y40" s="449" t="n">
        <f aca="false">IF(ISERROR(R40/X40-1),"         /0",(R40/X40-1))</f>
        <v>-0.0675276958191839</v>
      </c>
    </row>
    <row r="41" customFormat="false" ht="19.2" hidden="false" customHeight="true" outlineLevel="0" collapsed="false">
      <c r="A41" s="443" t="s">
        <v>249</v>
      </c>
      <c r="B41" s="444" t="n">
        <v>10020.96364</v>
      </c>
      <c r="C41" s="445" t="n">
        <v>10693.45828</v>
      </c>
      <c r="D41" s="446" t="n">
        <v>0</v>
      </c>
      <c r="E41" s="445" t="n">
        <v>0</v>
      </c>
      <c r="F41" s="446" t="n">
        <f aca="false">SUM(B41:E41)</f>
        <v>20714.42192</v>
      </c>
      <c r="G41" s="447" t="n">
        <f aca="false">F41/$F$9</f>
        <v>0.00633442015407578</v>
      </c>
      <c r="H41" s="444" t="n">
        <v>9136.20668</v>
      </c>
      <c r="I41" s="445" t="n">
        <v>10538.725</v>
      </c>
      <c r="J41" s="446"/>
      <c r="K41" s="445"/>
      <c r="L41" s="446" t="n">
        <f aca="false">SUM(H41:K41)</f>
        <v>19674.93168</v>
      </c>
      <c r="M41" s="448" t="n">
        <f aca="false">IF(ISERROR(F41/L41-1),"         /0",(F41/L41-1))</f>
        <v>0.0528332325065537</v>
      </c>
      <c r="N41" s="444" t="n">
        <v>71980.7316</v>
      </c>
      <c r="O41" s="445" t="n">
        <v>72358.63788</v>
      </c>
      <c r="P41" s="446" t="n">
        <v>0</v>
      </c>
      <c r="Q41" s="445" t="n">
        <v>0.99188</v>
      </c>
      <c r="R41" s="446" t="n">
        <f aca="false">SUM(N41:Q41)</f>
        <v>144340.36136</v>
      </c>
      <c r="S41" s="447" t="n">
        <f aca="false">R41/$R$9</f>
        <v>0.00637947628544883</v>
      </c>
      <c r="T41" s="458" t="n">
        <v>68595.44516</v>
      </c>
      <c r="U41" s="445" t="n">
        <v>67745.404</v>
      </c>
      <c r="V41" s="446" t="n">
        <v>1.98376</v>
      </c>
      <c r="W41" s="445" t="n">
        <v>1.98376</v>
      </c>
      <c r="X41" s="446" t="n">
        <f aca="false">SUM(T41:W41)</f>
        <v>136344.81668</v>
      </c>
      <c r="Y41" s="449" t="n">
        <f aca="false">IF(ISERROR(R41/X41-1),"         /0",(R41/X41-1))</f>
        <v>0.0586420875739297</v>
      </c>
    </row>
    <row r="42" customFormat="false" ht="19.2" hidden="false" customHeight="true" outlineLevel="0" collapsed="false">
      <c r="A42" s="443" t="s">
        <v>250</v>
      </c>
      <c r="B42" s="444" t="n">
        <v>7800.36018</v>
      </c>
      <c r="C42" s="445" t="n">
        <v>7812.54063</v>
      </c>
      <c r="D42" s="446" t="n">
        <v>0</v>
      </c>
      <c r="E42" s="445" t="n">
        <v>0</v>
      </c>
      <c r="F42" s="446" t="n">
        <f aca="false">SUM(B42:E42)</f>
        <v>15612.90081</v>
      </c>
      <c r="G42" s="447" t="n">
        <f aca="false">F42/$F$9</f>
        <v>0.00477438732958135</v>
      </c>
      <c r="H42" s="444" t="n">
        <v>6660.27006</v>
      </c>
      <c r="I42" s="445" t="n">
        <v>7344.81135</v>
      </c>
      <c r="J42" s="446"/>
      <c r="K42" s="445"/>
      <c r="L42" s="446" t="n">
        <f aca="false">SUM(H42:K42)</f>
        <v>14005.08141</v>
      </c>
      <c r="M42" s="448" t="n">
        <f aca="false">IF(ISERROR(F42/L42-1),"         /0",(F42/L42-1))</f>
        <v>0.114802574360758</v>
      </c>
      <c r="N42" s="444" t="n">
        <v>56120.20533</v>
      </c>
      <c r="O42" s="445" t="n">
        <v>58734.1299</v>
      </c>
      <c r="P42" s="446"/>
      <c r="Q42" s="445"/>
      <c r="R42" s="446" t="n">
        <f aca="false">SUM(N42:Q42)</f>
        <v>114854.33523</v>
      </c>
      <c r="S42" s="447" t="n">
        <f aca="false">R42/$R$9</f>
        <v>0.00507626904198555</v>
      </c>
      <c r="T42" s="458" t="n">
        <v>48129.83013</v>
      </c>
      <c r="U42" s="445" t="n">
        <v>50821.70958</v>
      </c>
      <c r="V42" s="446"/>
      <c r="W42" s="445"/>
      <c r="X42" s="446" t="n">
        <f aca="false">SUM(T42:W42)</f>
        <v>98951.53971</v>
      </c>
      <c r="Y42" s="449" t="n">
        <f aca="false">IF(ISERROR(R42/X42-1),"         /0",(R42/X42-1))</f>
        <v>0.160712966838179</v>
      </c>
    </row>
    <row r="43" customFormat="false" ht="19.2" hidden="false" customHeight="true" outlineLevel="0" collapsed="false">
      <c r="A43" s="443" t="s">
        <v>251</v>
      </c>
      <c r="B43" s="444" t="n">
        <v>5134.50954</v>
      </c>
      <c r="C43" s="445" t="n">
        <v>5271.8607</v>
      </c>
      <c r="D43" s="446" t="n">
        <v>0</v>
      </c>
      <c r="E43" s="445" t="n">
        <v>0</v>
      </c>
      <c r="F43" s="446" t="n">
        <f aca="false">SUM(B43:E43)</f>
        <v>10406.37024</v>
      </c>
      <c r="G43" s="447" t="n">
        <f aca="false">F43/$F$9</f>
        <v>0.00318224286603845</v>
      </c>
      <c r="H43" s="444" t="n">
        <v>6558.51789</v>
      </c>
      <c r="I43" s="445" t="n">
        <v>6907.9554</v>
      </c>
      <c r="J43" s="446"/>
      <c r="K43" s="445"/>
      <c r="L43" s="446" t="n">
        <f aca="false">SUM(H43:K43)</f>
        <v>13466.47329</v>
      </c>
      <c r="M43" s="448" t="n">
        <f aca="false">IF(ISERROR(F43/L43-1),"         /0",(F43/L43-1))</f>
        <v>-0.227238638068097</v>
      </c>
      <c r="N43" s="444" t="n">
        <v>37910.94003</v>
      </c>
      <c r="O43" s="445" t="n">
        <v>39973.2273</v>
      </c>
      <c r="P43" s="446" t="n">
        <v>12.11922</v>
      </c>
      <c r="Q43" s="445" t="n">
        <v>14.13909</v>
      </c>
      <c r="R43" s="446" t="n">
        <f aca="false">SUM(N43:Q43)</f>
        <v>77910.42564</v>
      </c>
      <c r="S43" s="447" t="n">
        <f aca="false">R43/$R$9</f>
        <v>0.00344344234749396</v>
      </c>
      <c r="T43" s="458" t="n">
        <v>41463.89136</v>
      </c>
      <c r="U43" s="445" t="n">
        <v>44164.45755</v>
      </c>
      <c r="V43" s="446"/>
      <c r="W43" s="445" t="n">
        <v>0</v>
      </c>
      <c r="X43" s="446" t="n">
        <f aca="false">SUM(T43:W43)</f>
        <v>85628.34891</v>
      </c>
      <c r="Y43" s="449" t="n">
        <f aca="false">IF(ISERROR(R43/X43-1),"         /0",(R43/X43-1))</f>
        <v>-0.0901328049442126</v>
      </c>
    </row>
    <row r="44" customFormat="false" ht="19.2" hidden="false" customHeight="true" outlineLevel="0" collapsed="false">
      <c r="A44" s="443" t="s">
        <v>252</v>
      </c>
      <c r="B44" s="444" t="n">
        <v>4459.6416</v>
      </c>
      <c r="C44" s="445" t="n">
        <v>4008.1632</v>
      </c>
      <c r="D44" s="446" t="n">
        <v>0</v>
      </c>
      <c r="E44" s="445" t="n">
        <v>0</v>
      </c>
      <c r="F44" s="446" t="n">
        <f aca="false">SUM(B44:E44)</f>
        <v>8467.8048</v>
      </c>
      <c r="G44" s="447" t="n">
        <f aca="false">F44/$F$9</f>
        <v>0.00258943424021459</v>
      </c>
      <c r="H44" s="444" t="n">
        <v>3260.2944</v>
      </c>
      <c r="I44" s="445" t="n">
        <v>2917.3776</v>
      </c>
      <c r="J44" s="446"/>
      <c r="K44" s="445"/>
      <c r="L44" s="446" t="n">
        <f aca="false">SUM(H44:K44)</f>
        <v>6177.672</v>
      </c>
      <c r="M44" s="448" t="n">
        <f aca="false">IF(ISERROR(F44/L44-1),"         /0",(F44/L44-1))</f>
        <v>0.37071129707113</v>
      </c>
      <c r="N44" s="444" t="n">
        <v>31560.408</v>
      </c>
      <c r="O44" s="445" t="n">
        <v>28424.184</v>
      </c>
      <c r="P44" s="446"/>
      <c r="Q44" s="445"/>
      <c r="R44" s="446" t="n">
        <f aca="false">SUM(N44:Q44)</f>
        <v>59984.592</v>
      </c>
      <c r="S44" s="447" t="n">
        <f aca="false">R44/$R$9</f>
        <v>0.00265116616413273</v>
      </c>
      <c r="T44" s="458" t="n">
        <v>27398.88</v>
      </c>
      <c r="U44" s="445" t="n">
        <v>23163.2544</v>
      </c>
      <c r="V44" s="446" t="n">
        <v>251.5872</v>
      </c>
      <c r="W44" s="445" t="n">
        <v>255.0336</v>
      </c>
      <c r="X44" s="446" t="n">
        <f aca="false">SUM(T44:W44)</f>
        <v>51068.7552</v>
      </c>
      <c r="Y44" s="449" t="n">
        <f aca="false">IF(ISERROR(R44/X44-1),"         /0",(R44/X44-1))</f>
        <v>0.17458496423269</v>
      </c>
    </row>
    <row r="45" customFormat="false" ht="19.2" hidden="false" customHeight="true" outlineLevel="0" collapsed="false">
      <c r="A45" s="443" t="s">
        <v>253</v>
      </c>
      <c r="B45" s="444" t="n">
        <v>1656.24675</v>
      </c>
      <c r="C45" s="445" t="n">
        <v>1800.01045</v>
      </c>
      <c r="D45" s="446" t="n">
        <v>0</v>
      </c>
      <c r="E45" s="445" t="n">
        <v>0</v>
      </c>
      <c r="F45" s="446" t="n">
        <f aca="false">SUM(B45:E45)</f>
        <v>3456.2572</v>
      </c>
      <c r="G45" s="447" t="n">
        <f aca="false">F45/$F$9</f>
        <v>0.00105691509760218</v>
      </c>
      <c r="H45" s="444" t="n">
        <v>888.51895</v>
      </c>
      <c r="I45" s="445" t="n">
        <v>1331.66685</v>
      </c>
      <c r="J45" s="446"/>
      <c r="K45" s="445"/>
      <c r="L45" s="446" t="n">
        <f aca="false">SUM(H45:K45)</f>
        <v>2220.1858</v>
      </c>
      <c r="M45" s="448" t="n">
        <f aca="false">IF(ISERROR(F45/L45-1),"         /0",(F45/L45-1))</f>
        <v>0.556742323097464</v>
      </c>
      <c r="N45" s="444" t="n">
        <v>8204.16455</v>
      </c>
      <c r="O45" s="445" t="n">
        <v>8018.90205</v>
      </c>
      <c r="P45" s="446"/>
      <c r="Q45" s="445"/>
      <c r="R45" s="446" t="n">
        <f aca="false">SUM(N45:Q45)</f>
        <v>16223.0666</v>
      </c>
      <c r="S45" s="447" t="n">
        <f aca="false">R45/$R$9</f>
        <v>0.000717018217751516</v>
      </c>
      <c r="T45" s="458" t="n">
        <v>8302.7242</v>
      </c>
      <c r="U45" s="445" t="n">
        <v>7831.4164</v>
      </c>
      <c r="V45" s="446"/>
      <c r="W45" s="445"/>
      <c r="X45" s="446" t="n">
        <f aca="false">SUM(T45:W45)</f>
        <v>16134.1406</v>
      </c>
      <c r="Y45" s="449" t="n">
        <f aca="false">IF(ISERROR(R45/X45-1),"         /0",(R45/X45-1))</f>
        <v>0.00551166636046307</v>
      </c>
    </row>
    <row r="46" customFormat="false" ht="19.2" hidden="false" customHeight="true" outlineLevel="0" collapsed="false">
      <c r="A46" s="443" t="s">
        <v>254</v>
      </c>
      <c r="B46" s="444" t="n">
        <v>1333.88494</v>
      </c>
      <c r="C46" s="445" t="n">
        <v>2085.67782</v>
      </c>
      <c r="D46" s="446" t="n">
        <v>0</v>
      </c>
      <c r="E46" s="445" t="n">
        <v>0</v>
      </c>
      <c r="F46" s="446" t="n">
        <f aca="false">SUM(B46:E46)</f>
        <v>3419.56276</v>
      </c>
      <c r="G46" s="447" t="n">
        <f aca="false">F46/$F$9</f>
        <v>0.00104569402654472</v>
      </c>
      <c r="H46" s="444"/>
      <c r="I46" s="445" t="n">
        <v>0</v>
      </c>
      <c r="J46" s="446" t="n">
        <v>0</v>
      </c>
      <c r="K46" s="445" t="n">
        <v>0</v>
      </c>
      <c r="L46" s="446" t="n">
        <f aca="false">SUM(H46:K46)</f>
        <v>0</v>
      </c>
      <c r="M46" s="448" t="str">
        <f aca="false">IF(ISERROR(F46/L46-1),"         /0",(F46/L46-1))</f>
        <v>         /0</v>
      </c>
      <c r="N46" s="444" t="n">
        <v>1333.88494</v>
      </c>
      <c r="O46" s="445" t="n">
        <v>2085.67782</v>
      </c>
      <c r="P46" s="446"/>
      <c r="Q46" s="445" t="n">
        <v>0</v>
      </c>
      <c r="R46" s="446" t="n">
        <f aca="false">SUM(N46:Q46)</f>
        <v>3419.56276</v>
      </c>
      <c r="S46" s="447" t="n">
        <f aca="false">R46/$R$9</f>
        <v>0.00015113596313934</v>
      </c>
      <c r="T46" s="458" t="n">
        <v>5612.90024</v>
      </c>
      <c r="U46" s="445" t="n">
        <v>5402.14277</v>
      </c>
      <c r="V46" s="446" t="n">
        <v>0</v>
      </c>
      <c r="W46" s="445" t="n">
        <v>0</v>
      </c>
      <c r="X46" s="446" t="n">
        <f aca="false">SUM(T46:W46)</f>
        <v>11015.04301</v>
      </c>
      <c r="Y46" s="449" t="n">
        <f aca="false">IF(ISERROR(R46/X46-1),"         /0",(R46/X46-1))</f>
        <v>-0.689555205831194</v>
      </c>
    </row>
    <row r="47" customFormat="false" ht="19.2" hidden="false" customHeight="true" outlineLevel="0" collapsed="false">
      <c r="A47" s="450" t="s">
        <v>211</v>
      </c>
      <c r="B47" s="451" t="n">
        <v>530.145</v>
      </c>
      <c r="C47" s="452" t="n">
        <v>601.5006</v>
      </c>
      <c r="D47" s="453" t="n">
        <v>0</v>
      </c>
      <c r="E47" s="452" t="n">
        <v>46.0208</v>
      </c>
      <c r="F47" s="453" t="n">
        <f aca="false">SUM(B47:E47)</f>
        <v>1177.6664</v>
      </c>
      <c r="G47" s="454" t="n">
        <f aca="false">F47/$F$9</f>
        <v>0.000360127538569412</v>
      </c>
      <c r="H47" s="451" t="n">
        <v>3391.08208</v>
      </c>
      <c r="I47" s="452" t="n">
        <v>3234.71537</v>
      </c>
      <c r="J47" s="453" t="n">
        <v>8.26922</v>
      </c>
      <c r="K47" s="452" t="n">
        <v>6.46448</v>
      </c>
      <c r="L47" s="453" t="n">
        <f aca="false">SUM(H47:K47)</f>
        <v>6640.53115</v>
      </c>
      <c r="M47" s="455" t="n">
        <f aca="false">IF(ISERROR(F47/L47-1),"         /0",(F47/L47-1))</f>
        <v>-0.822654788691112</v>
      </c>
      <c r="N47" s="451" t="n">
        <v>10449.58212</v>
      </c>
      <c r="O47" s="452" t="n">
        <v>12576.36839</v>
      </c>
      <c r="P47" s="453" t="n">
        <v>97.59503</v>
      </c>
      <c r="Q47" s="452" t="n">
        <v>139.43264</v>
      </c>
      <c r="R47" s="453" t="n">
        <f aca="false">SUM(N47:Q47)</f>
        <v>23262.97818</v>
      </c>
      <c r="S47" s="454" t="n">
        <f aca="false">R47/$R$9</f>
        <v>0.0010281643764081</v>
      </c>
      <c r="T47" s="459" t="n">
        <v>34602.29088</v>
      </c>
      <c r="U47" s="452" t="n">
        <v>32220.19349</v>
      </c>
      <c r="V47" s="453" t="n">
        <v>48.02834</v>
      </c>
      <c r="W47" s="452" t="n">
        <v>43.73863</v>
      </c>
      <c r="X47" s="453" t="n">
        <f aca="false">SUM(T47:W47)</f>
        <v>66914.25134</v>
      </c>
      <c r="Y47" s="456" t="n">
        <f aca="false">IF(ISERROR(R47/X47-1),"         /0",(R47/X47-1))</f>
        <v>-0.652346432723311</v>
      </c>
    </row>
    <row r="48" s="435" customFormat="true" ht="19.2" hidden="false" customHeight="true" outlineLevel="0" collapsed="false">
      <c r="A48" s="428" t="s">
        <v>255</v>
      </c>
      <c r="B48" s="429" t="n">
        <f aca="false">SUM(B49:B58)</f>
        <v>573245.64516</v>
      </c>
      <c r="C48" s="430" t="n">
        <f aca="false">SUM(C49:C58)</f>
        <v>558687.48599</v>
      </c>
      <c r="D48" s="431" t="n">
        <f aca="false">SUM(D49:D58)</f>
        <v>0</v>
      </c>
      <c r="E48" s="430" t="n">
        <f aca="false">SUM(E49:E58)</f>
        <v>0</v>
      </c>
      <c r="F48" s="431" t="n">
        <f aca="false">SUM(B48:E48)</f>
        <v>1131933.13115</v>
      </c>
      <c r="G48" s="432" t="n">
        <f aca="false">F48/$F$9</f>
        <v>0.346142415497476</v>
      </c>
      <c r="H48" s="429" t="n">
        <f aca="false">SUM(H49:H58)</f>
        <v>448716.7129</v>
      </c>
      <c r="I48" s="430" t="n">
        <f aca="false">SUM(I49:I58)</f>
        <v>462729.77258</v>
      </c>
      <c r="J48" s="431" t="n">
        <f aca="false">SUM(J49:J58)</f>
        <v>0</v>
      </c>
      <c r="K48" s="430" t="n">
        <f aca="false">SUM(K49:K58)</f>
        <v>0</v>
      </c>
      <c r="L48" s="431" t="n">
        <f aca="false">SUM(H48:K48)</f>
        <v>911446.48548</v>
      </c>
      <c r="M48" s="433" t="n">
        <f aca="false">IF(ISERROR(F48/L48-1),"         /0",(F48/L48-1))</f>
        <v>0.24190849290936</v>
      </c>
      <c r="N48" s="429" t="n">
        <f aca="false">SUM(N49:N58)</f>
        <v>3827801.28845</v>
      </c>
      <c r="O48" s="430" t="n">
        <f aca="false">SUM(O49:O58)</f>
        <v>3549896.96171</v>
      </c>
      <c r="P48" s="431" t="n">
        <f aca="false">SUM(P49:P58)</f>
        <v>0</v>
      </c>
      <c r="Q48" s="430" t="n">
        <f aca="false">SUM(Q49:Q58)</f>
        <v>0</v>
      </c>
      <c r="R48" s="431" t="n">
        <f aca="false">SUM(N48:Q48)</f>
        <v>7377698.25016</v>
      </c>
      <c r="S48" s="432" t="n">
        <f aca="false">R48/$R$9</f>
        <v>0.326075469013867</v>
      </c>
      <c r="T48" s="429" t="n">
        <f aca="false">SUM(T49:T58)</f>
        <v>3191387.18025</v>
      </c>
      <c r="U48" s="430" t="n">
        <f aca="false">SUM(U49:U58)</f>
        <v>3093850.04268</v>
      </c>
      <c r="V48" s="431" t="n">
        <f aca="false">SUM(V49:V58)</f>
        <v>0</v>
      </c>
      <c r="W48" s="430" t="n">
        <f aca="false">SUM(W49:W58)</f>
        <v>0</v>
      </c>
      <c r="X48" s="431" t="n">
        <f aca="false">SUM(T48:W48)</f>
        <v>6285237.22293</v>
      </c>
      <c r="Y48" s="434" t="n">
        <f aca="false">IF(ISERROR(R48/X48-1),"         /0",(R48/X48-1))</f>
        <v>0.173813809802508</v>
      </c>
    </row>
    <row r="49" customFormat="false" ht="19.2" hidden="false" customHeight="true" outlineLevel="0" collapsed="false">
      <c r="A49" s="436" t="s">
        <v>256</v>
      </c>
      <c r="B49" s="437" t="n">
        <v>194069.97177</v>
      </c>
      <c r="C49" s="438" t="n">
        <v>185932.51238</v>
      </c>
      <c r="D49" s="439" t="n">
        <v>0</v>
      </c>
      <c r="E49" s="438" t="n">
        <v>0</v>
      </c>
      <c r="F49" s="439" t="n">
        <f aca="false">SUM(B49:E49)</f>
        <v>380002.48415</v>
      </c>
      <c r="G49" s="440" t="n">
        <f aca="false">F49/$F$9</f>
        <v>0.116203841144828</v>
      </c>
      <c r="H49" s="437" t="n">
        <v>194953.60507</v>
      </c>
      <c r="I49" s="438" t="n">
        <v>195564.11535</v>
      </c>
      <c r="J49" s="439"/>
      <c r="K49" s="438"/>
      <c r="L49" s="439" t="n">
        <f aca="false">SUM(H49:K49)</f>
        <v>390517.72042</v>
      </c>
      <c r="M49" s="441" t="n">
        <f aca="false">IF(ISERROR(F49/L49-1),"         /0",(F49/L49-1))</f>
        <v>-0.0269263998025259</v>
      </c>
      <c r="N49" s="437" t="n">
        <v>1484150.49068</v>
      </c>
      <c r="O49" s="438" t="n">
        <v>1326389.81451</v>
      </c>
      <c r="P49" s="439"/>
      <c r="Q49" s="438"/>
      <c r="R49" s="439" t="n">
        <f aca="false">SUM(N49:Q49)</f>
        <v>2810540.30519</v>
      </c>
      <c r="S49" s="440" t="n">
        <f aca="false">R49/$R$9</f>
        <v>0.124218722035336</v>
      </c>
      <c r="T49" s="437" t="n">
        <v>1473410.32957</v>
      </c>
      <c r="U49" s="438" t="n">
        <v>1388404.80611</v>
      </c>
      <c r="V49" s="439"/>
      <c r="W49" s="438"/>
      <c r="X49" s="439" t="n">
        <f aca="false">SUM(T49:W49)</f>
        <v>2861815.13568</v>
      </c>
      <c r="Y49" s="442" t="n">
        <f aca="false">IF(ISERROR(R49/X49-1),"         /0",(R49/X49-1))</f>
        <v>-0.0179168912242882</v>
      </c>
    </row>
    <row r="50" customFormat="false" ht="19.2" hidden="false" customHeight="true" outlineLevel="0" collapsed="false">
      <c r="A50" s="443" t="s">
        <v>257</v>
      </c>
      <c r="B50" s="444" t="n">
        <v>81245.9729</v>
      </c>
      <c r="C50" s="445" t="n">
        <v>75512.139</v>
      </c>
      <c r="D50" s="446" t="n">
        <v>0</v>
      </c>
      <c r="E50" s="445" t="n">
        <v>0</v>
      </c>
      <c r="F50" s="446" t="n">
        <f aca="false">SUM(B50:E50)</f>
        <v>156758.1119</v>
      </c>
      <c r="G50" s="447" t="n">
        <f aca="false">F50/$F$9</f>
        <v>0.0479362517172396</v>
      </c>
      <c r="H50" s="444" t="n">
        <v>81754.8393</v>
      </c>
      <c r="I50" s="445" t="n">
        <v>78047.3841</v>
      </c>
      <c r="J50" s="446"/>
      <c r="K50" s="445"/>
      <c r="L50" s="446" t="n">
        <f aca="false">SUM(H50:K50)</f>
        <v>159802.2234</v>
      </c>
      <c r="M50" s="448" t="n">
        <f aca="false">IF(ISERROR(F50/L50-1),"         /0",(F50/L50-1))</f>
        <v>-0.0190492437165928</v>
      </c>
      <c r="N50" s="444" t="n">
        <v>553337.6886</v>
      </c>
      <c r="O50" s="445" t="n">
        <v>542342.5396</v>
      </c>
      <c r="P50" s="446"/>
      <c r="Q50" s="445"/>
      <c r="R50" s="446" t="n">
        <f aca="false">SUM(N50:Q50)</f>
        <v>1095680.2282</v>
      </c>
      <c r="S50" s="447" t="n">
        <f aca="false">R50/$R$9</f>
        <v>0.0484262749959702</v>
      </c>
      <c r="T50" s="444" t="n">
        <v>575482.4639</v>
      </c>
      <c r="U50" s="445" t="n">
        <v>555082.3734</v>
      </c>
      <c r="V50" s="446"/>
      <c r="W50" s="445"/>
      <c r="X50" s="446" t="n">
        <f aca="false">SUM(T50:W50)</f>
        <v>1130564.8373</v>
      </c>
      <c r="Y50" s="449" t="n">
        <f aca="false">IF(ISERROR(R50/X50-1),"         /0",(R50/X50-1))</f>
        <v>-0.0308559119734442</v>
      </c>
    </row>
    <row r="51" customFormat="false" ht="19.2" hidden="false" customHeight="true" outlineLevel="0" collapsed="false">
      <c r="A51" s="443" t="s">
        <v>258</v>
      </c>
      <c r="B51" s="444" t="n">
        <v>66041.75226</v>
      </c>
      <c r="C51" s="445" t="n">
        <v>63966.87066</v>
      </c>
      <c r="D51" s="446" t="n">
        <v>0</v>
      </c>
      <c r="E51" s="445" t="n">
        <v>0</v>
      </c>
      <c r="F51" s="446" t="n">
        <f aca="false">SUM(B51:E51)</f>
        <v>130008.62292</v>
      </c>
      <c r="G51" s="447" t="n">
        <f aca="false">F51/$F$9</f>
        <v>0.0397563226436438</v>
      </c>
      <c r="H51" s="444" t="n">
        <v>70373.0676</v>
      </c>
      <c r="I51" s="445" t="n">
        <v>67909.1457</v>
      </c>
      <c r="J51" s="446"/>
      <c r="K51" s="445"/>
      <c r="L51" s="446" t="n">
        <f aca="false">SUM(H51:K51)</f>
        <v>138282.2133</v>
      </c>
      <c r="M51" s="448" t="n">
        <f aca="false">IF(ISERROR(F51/L51-1),"         /0",(F51/L51-1))</f>
        <v>-0.0598311972491404</v>
      </c>
      <c r="N51" s="444" t="n">
        <v>492525.0198</v>
      </c>
      <c r="O51" s="445" t="n">
        <v>432898.10982</v>
      </c>
      <c r="P51" s="446"/>
      <c r="Q51" s="445"/>
      <c r="R51" s="446" t="n">
        <f aca="false">SUM(N51:Q51)</f>
        <v>925423.12962</v>
      </c>
      <c r="S51" s="447" t="n">
        <f aca="false">R51/$R$9</f>
        <v>0.0409013449446212</v>
      </c>
      <c r="T51" s="444" t="n">
        <v>506271.1104</v>
      </c>
      <c r="U51" s="445" t="n">
        <v>477326.51208</v>
      </c>
      <c r="V51" s="446"/>
      <c r="W51" s="445"/>
      <c r="X51" s="446" t="n">
        <f aca="false">SUM(T51:W51)</f>
        <v>983597.62248</v>
      </c>
      <c r="Y51" s="449" t="n">
        <f aca="false">IF(ISERROR(R51/X51-1),"         /0",(R51/X51-1))</f>
        <v>-0.0591446049994725</v>
      </c>
    </row>
    <row r="52" customFormat="false" ht="19.2" hidden="false" customHeight="true" outlineLevel="0" collapsed="false">
      <c r="A52" s="443" t="s">
        <v>259</v>
      </c>
      <c r="B52" s="444" t="n">
        <v>59544.01184</v>
      </c>
      <c r="C52" s="445" t="n">
        <v>61179.08768</v>
      </c>
      <c r="D52" s="446" t="n">
        <v>0</v>
      </c>
      <c r="E52" s="445" t="n">
        <v>0</v>
      </c>
      <c r="F52" s="446" t="n">
        <f aca="false">SUM(B52:E52)</f>
        <v>120723.09952</v>
      </c>
      <c r="G52" s="447" t="n">
        <f aca="false">F52/$F$9</f>
        <v>0.0369168320320659</v>
      </c>
      <c r="H52" s="444" t="n">
        <v>28383.89466</v>
      </c>
      <c r="I52" s="445" t="n">
        <v>31313.40554</v>
      </c>
      <c r="J52" s="446"/>
      <c r="K52" s="445"/>
      <c r="L52" s="446" t="n">
        <f aca="false">SUM(H52:K52)</f>
        <v>59697.3002</v>
      </c>
      <c r="M52" s="448" t="n">
        <f aca="false">IF(ISERROR(F52/L52-1),"         /0",(F52/L52-1))</f>
        <v>1.02225392296719</v>
      </c>
      <c r="N52" s="444" t="n">
        <v>466056.22654</v>
      </c>
      <c r="O52" s="445" t="n">
        <v>420751.00014</v>
      </c>
      <c r="P52" s="446"/>
      <c r="Q52" s="445"/>
      <c r="R52" s="446" t="n">
        <f aca="false">SUM(N52:Q52)</f>
        <v>886807.22668</v>
      </c>
      <c r="S52" s="447" t="n">
        <f aca="false">R52/$R$9</f>
        <v>0.0391946204032263</v>
      </c>
      <c r="T52" s="444" t="n">
        <v>257882.11764</v>
      </c>
      <c r="U52" s="445" t="n">
        <v>261186.3334</v>
      </c>
      <c r="V52" s="446"/>
      <c r="W52" s="445"/>
      <c r="X52" s="446" t="n">
        <f aca="false">SUM(T52:W52)</f>
        <v>519068.45104</v>
      </c>
      <c r="Y52" s="449" t="n">
        <f aca="false">IF(ISERROR(R52/X52-1),"         /0",(R52/X52-1))</f>
        <v>0.708459115369471</v>
      </c>
    </row>
    <row r="53" customFormat="false" ht="19.2" hidden="false" customHeight="true" outlineLevel="0" collapsed="false">
      <c r="A53" s="443" t="s">
        <v>260</v>
      </c>
      <c r="B53" s="444" t="n">
        <v>68343.24393</v>
      </c>
      <c r="C53" s="445" t="n">
        <v>39657.18675</v>
      </c>
      <c r="D53" s="446" t="n">
        <v>0</v>
      </c>
      <c r="E53" s="445" t="n">
        <v>0</v>
      </c>
      <c r="F53" s="446" t="n">
        <f aca="false">SUM(B53:E53)</f>
        <v>108000.43068</v>
      </c>
      <c r="G53" s="447" t="n">
        <f aca="false">F53/$F$9</f>
        <v>0.0330262706528986</v>
      </c>
      <c r="H53" s="444" t="n">
        <v>24109.90851</v>
      </c>
      <c r="I53" s="445" t="n">
        <v>23943.80511</v>
      </c>
      <c r="J53" s="446"/>
      <c r="K53" s="445"/>
      <c r="L53" s="446" t="n">
        <f aca="false">SUM(H53:K53)</f>
        <v>48053.71362</v>
      </c>
      <c r="M53" s="448" t="n">
        <f aca="false">IF(ISERROR(F53/L53-1),"         /0",(F53/L53-1))</f>
        <v>1.247493950916</v>
      </c>
      <c r="N53" s="444" t="n">
        <v>272858.05518</v>
      </c>
      <c r="O53" s="445" t="n">
        <v>200926.97781</v>
      </c>
      <c r="P53" s="446"/>
      <c r="Q53" s="445"/>
      <c r="R53" s="446" t="n">
        <f aca="false">SUM(N53:Q53)</f>
        <v>473785.03299</v>
      </c>
      <c r="S53" s="447" t="n">
        <f aca="false">R53/$R$9</f>
        <v>0.020940091557772</v>
      </c>
      <c r="T53" s="444" t="n">
        <v>191243.14959</v>
      </c>
      <c r="U53" s="445" t="n">
        <v>189224.99328</v>
      </c>
      <c r="V53" s="446"/>
      <c r="W53" s="445"/>
      <c r="X53" s="446" t="n">
        <f aca="false">SUM(T53:W53)</f>
        <v>380468.14287</v>
      </c>
      <c r="Y53" s="449" t="n">
        <f aca="false">IF(ISERROR(R53/X53-1),"         /0",(R53/X53-1))</f>
        <v>0.245268603610487</v>
      </c>
    </row>
    <row r="54" customFormat="false" ht="19.2" hidden="false" customHeight="true" outlineLevel="0" collapsed="false">
      <c r="A54" s="443" t="s">
        <v>261</v>
      </c>
      <c r="B54" s="444" t="n">
        <v>16577.05083</v>
      </c>
      <c r="C54" s="445" t="n">
        <v>39261.01326</v>
      </c>
      <c r="D54" s="446" t="n">
        <v>0</v>
      </c>
      <c r="E54" s="445" t="n">
        <v>0</v>
      </c>
      <c r="F54" s="446" t="n">
        <f aca="false">SUM(B54:E54)</f>
        <v>55838.06409</v>
      </c>
      <c r="G54" s="447" t="n">
        <f aca="false">F54/$F$9</f>
        <v>0.0170751450319146</v>
      </c>
      <c r="H54" s="444" t="n">
        <v>15877.97016</v>
      </c>
      <c r="I54" s="445" t="n">
        <v>15444.05802</v>
      </c>
      <c r="J54" s="446"/>
      <c r="K54" s="445"/>
      <c r="L54" s="446" t="n">
        <f aca="false">SUM(H54:K54)</f>
        <v>31322.02818</v>
      </c>
      <c r="M54" s="448" t="n">
        <f aca="false">IF(ISERROR(F54/L54-1),"         /0",(F54/L54-1))</f>
        <v>0.782709081580298</v>
      </c>
      <c r="N54" s="444" t="n">
        <v>126284.50356</v>
      </c>
      <c r="O54" s="445" t="n">
        <v>151129.99128</v>
      </c>
      <c r="P54" s="446"/>
      <c r="Q54" s="445"/>
      <c r="R54" s="446" t="n">
        <f aca="false">SUM(N54:Q54)</f>
        <v>277414.49484</v>
      </c>
      <c r="S54" s="447" t="n">
        <f aca="false">R54/$R$9</f>
        <v>0.0122610139977243</v>
      </c>
      <c r="T54" s="444" t="n">
        <v>128204.96655</v>
      </c>
      <c r="U54" s="445" t="n">
        <v>112937.68755</v>
      </c>
      <c r="V54" s="446"/>
      <c r="W54" s="445"/>
      <c r="X54" s="446" t="n">
        <f aca="false">SUM(T54:W54)</f>
        <v>241142.6541</v>
      </c>
      <c r="Y54" s="449" t="n">
        <f aca="false">IF(ISERROR(R54/X54-1),"         /0",(R54/X54-1))</f>
        <v>0.150416527824059</v>
      </c>
    </row>
    <row r="55" customFormat="false" ht="19.2" hidden="false" customHeight="true" outlineLevel="0" collapsed="false">
      <c r="A55" s="443" t="s">
        <v>262</v>
      </c>
      <c r="B55" s="444" t="n">
        <v>30987.65303</v>
      </c>
      <c r="C55" s="445" t="n">
        <v>0</v>
      </c>
      <c r="D55" s="446" t="n">
        <v>0</v>
      </c>
      <c r="E55" s="445" t="n">
        <v>0</v>
      </c>
      <c r="F55" s="446" t="n">
        <f aca="false">SUM(B55:E55)</f>
        <v>30987.65303</v>
      </c>
      <c r="G55" s="447" t="n">
        <f aca="false">F55/$F$9</f>
        <v>0.0094759493959723</v>
      </c>
      <c r="H55" s="444"/>
      <c r="I55" s="445"/>
      <c r="J55" s="446"/>
      <c r="K55" s="445"/>
      <c r="L55" s="446" t="n">
        <f aca="false">SUM(H55:K55)</f>
        <v>0</v>
      </c>
      <c r="M55" s="448" t="str">
        <f aca="false">IF(ISERROR(F55/L55-1),"         /0",(F55/L55-1))</f>
        <v>         /0</v>
      </c>
      <c r="N55" s="444" t="n">
        <v>148808.03969</v>
      </c>
      <c r="O55" s="445"/>
      <c r="P55" s="446"/>
      <c r="Q55" s="445"/>
      <c r="R55" s="446" t="n">
        <f aca="false">SUM(N55:Q55)</f>
        <v>148808.03969</v>
      </c>
      <c r="S55" s="447" t="n">
        <f aca="false">R55/$R$9</f>
        <v>0.00657693628685595</v>
      </c>
      <c r="T55" s="444"/>
      <c r="U55" s="445"/>
      <c r="V55" s="446"/>
      <c r="W55" s="445"/>
      <c r="X55" s="446" t="n">
        <f aca="false">SUM(T55:W55)</f>
        <v>0</v>
      </c>
      <c r="Y55" s="449" t="str">
        <f aca="false">IF(ISERROR(R55/X55-1),"         /0",(R55/X55-1))</f>
        <v>         /0</v>
      </c>
    </row>
    <row r="56" customFormat="false" ht="19.2" hidden="false" customHeight="true" outlineLevel="0" collapsed="false">
      <c r="A56" s="443" t="s">
        <v>263</v>
      </c>
      <c r="B56" s="444" t="n">
        <v>0</v>
      </c>
      <c r="C56" s="445" t="n">
        <v>23907.30784</v>
      </c>
      <c r="D56" s="446" t="n">
        <v>0</v>
      </c>
      <c r="E56" s="445" t="n">
        <v>0</v>
      </c>
      <c r="F56" s="446" t="n">
        <f aca="false">SUM(B56:E56)</f>
        <v>23907.30784</v>
      </c>
      <c r="G56" s="447" t="n">
        <f aca="false">F56/$F$9</f>
        <v>0.00731079695085162</v>
      </c>
      <c r="H56" s="444"/>
      <c r="I56" s="445"/>
      <c r="J56" s="446"/>
      <c r="K56" s="445"/>
      <c r="L56" s="446" t="n">
        <f aca="false">SUM(H56:K56)</f>
        <v>0</v>
      </c>
      <c r="M56" s="448" t="str">
        <f aca="false">IF(ISERROR(F56/L56-1),"         /0",(F56/L56-1))</f>
        <v>         /0</v>
      </c>
      <c r="N56" s="444"/>
      <c r="O56" s="445" t="n">
        <v>114974.34584</v>
      </c>
      <c r="P56" s="446"/>
      <c r="Q56" s="445"/>
      <c r="R56" s="446" t="n">
        <f aca="false">SUM(N56:Q56)</f>
        <v>114974.34584</v>
      </c>
      <c r="S56" s="447" t="n">
        <f aca="false">R56/$R$9</f>
        <v>0.00508157320523749</v>
      </c>
      <c r="T56" s="444"/>
      <c r="U56" s="445" t="n">
        <v>0</v>
      </c>
      <c r="V56" s="446"/>
      <c r="W56" s="445"/>
      <c r="X56" s="446" t="n">
        <f aca="false">SUM(T56:W56)</f>
        <v>0</v>
      </c>
      <c r="Y56" s="449" t="str">
        <f aca="false">IF(ISERROR(R56/X56-1),"         /0",(R56/X56-1))</f>
        <v>         /0</v>
      </c>
    </row>
    <row r="57" customFormat="false" ht="19.2" hidden="false" customHeight="true" outlineLevel="0" collapsed="false">
      <c r="A57" s="443" t="s">
        <v>264</v>
      </c>
      <c r="B57" s="444" t="n">
        <v>0</v>
      </c>
      <c r="C57" s="445" t="n">
        <v>14318.08482</v>
      </c>
      <c r="D57" s="446" t="n">
        <v>0</v>
      </c>
      <c r="E57" s="445" t="n">
        <v>0</v>
      </c>
      <c r="F57" s="446" t="n">
        <f aca="false">SUM(B57:E57)</f>
        <v>14318.08482</v>
      </c>
      <c r="G57" s="447" t="n">
        <f aca="false">F57/$F$9</f>
        <v>0.00437843572955351</v>
      </c>
      <c r="H57" s="444"/>
      <c r="I57" s="445" t="n">
        <v>19693.01256</v>
      </c>
      <c r="J57" s="446"/>
      <c r="K57" s="445"/>
      <c r="L57" s="446" t="n">
        <f aca="false">SUM(H57:K57)</f>
        <v>19693.01256</v>
      </c>
      <c r="M57" s="448" t="n">
        <f aca="false">IF(ISERROR(F57/L57-1),"         /0",(F57/L57-1))</f>
        <v>-0.272935779816514</v>
      </c>
      <c r="N57" s="444"/>
      <c r="O57" s="445" t="n">
        <v>91546.91351</v>
      </c>
      <c r="P57" s="446"/>
      <c r="Q57" s="445"/>
      <c r="R57" s="446" t="n">
        <f aca="false">SUM(N57:Q57)</f>
        <v>91546.91351</v>
      </c>
      <c r="S57" s="447" t="n">
        <f aca="false">R57/$R$9</f>
        <v>0.00404614037432309</v>
      </c>
      <c r="T57" s="444"/>
      <c r="U57" s="445" t="n">
        <v>49277.69886</v>
      </c>
      <c r="V57" s="446"/>
      <c r="W57" s="445"/>
      <c r="X57" s="446" t="n">
        <f aca="false">SUM(T57:W57)</f>
        <v>49277.69886</v>
      </c>
      <c r="Y57" s="449" t="n">
        <f aca="false">IF(ISERROR(R57/X57-1),"         /0",(R57/X57-1))</f>
        <v>0.85777574091048</v>
      </c>
    </row>
    <row r="58" customFormat="false" ht="19.2" hidden="false" customHeight="true" outlineLevel="0" collapsed="false">
      <c r="A58" s="450" t="s">
        <v>211</v>
      </c>
      <c r="B58" s="451" t="n">
        <v>56435.9886</v>
      </c>
      <c r="C58" s="452" t="n">
        <v>54953.2836</v>
      </c>
      <c r="D58" s="453" t="n">
        <v>0</v>
      </c>
      <c r="E58" s="452" t="n">
        <v>0</v>
      </c>
      <c r="F58" s="453" t="n">
        <f aca="false">SUM(B58:E58)</f>
        <v>111389.2722</v>
      </c>
      <c r="G58" s="454" t="n">
        <f aca="false">F58/$F$9</f>
        <v>0.034062570198508</v>
      </c>
      <c r="H58" s="451" t="n">
        <v>33263.4276</v>
      </c>
      <c r="I58" s="452" t="n">
        <v>30814.8462</v>
      </c>
      <c r="J58" s="453"/>
      <c r="K58" s="452"/>
      <c r="L58" s="453" t="n">
        <f aca="false">SUM(H58:K58)</f>
        <v>64078.2738</v>
      </c>
      <c r="M58" s="455" t="n">
        <f aca="false">IF(ISERROR(F58/L58-1),"         /0",(F58/L58-1))</f>
        <v>0.738331349993389</v>
      </c>
      <c r="N58" s="451" t="n">
        <v>283781.2644</v>
      </c>
      <c r="O58" s="452" t="n">
        <v>268937.2692</v>
      </c>
      <c r="P58" s="453" t="n">
        <v>0</v>
      </c>
      <c r="Q58" s="452" t="n">
        <v>0</v>
      </c>
      <c r="R58" s="453"/>
      <c r="S58" s="454"/>
      <c r="T58" s="451" t="n">
        <v>58893.0426</v>
      </c>
      <c r="U58" s="452" t="n">
        <v>60409.638</v>
      </c>
      <c r="V58" s="453" t="n">
        <v>0</v>
      </c>
      <c r="W58" s="452" t="n">
        <v>0</v>
      </c>
      <c r="X58" s="453" t="n">
        <f aca="false">SUM(T58:W58)</f>
        <v>119302.6806</v>
      </c>
      <c r="Y58" s="456" t="n">
        <f aca="false">IF(ISERROR(R58/X58-1),"         /0",(R58/X58-1))</f>
        <v>-1</v>
      </c>
    </row>
    <row r="59" s="435" customFormat="true" ht="19.2" hidden="false" customHeight="true" outlineLevel="0" collapsed="false">
      <c r="A59" s="428" t="s">
        <v>265</v>
      </c>
      <c r="B59" s="429" t="n">
        <f aca="false">SUM(B60:B78)</f>
        <v>253583.40963</v>
      </c>
      <c r="C59" s="430" t="n">
        <f aca="false">SUM(C60:C78)</f>
        <v>237508.8499</v>
      </c>
      <c r="D59" s="431" t="n">
        <f aca="false">SUM(D60:D78)</f>
        <v>1418.79854</v>
      </c>
      <c r="E59" s="430" t="n">
        <f aca="false">SUM(E60:E78)</f>
        <v>1519.6641</v>
      </c>
      <c r="F59" s="431" t="n">
        <f aca="false">SUM(B59:E59)</f>
        <v>494030.72217</v>
      </c>
      <c r="G59" s="432" t="n">
        <f aca="false">F59/$F$9</f>
        <v>0.151073400712418</v>
      </c>
      <c r="H59" s="429" t="n">
        <f aca="false">SUM(H60:H78)</f>
        <v>222959.60461</v>
      </c>
      <c r="I59" s="430" t="n">
        <f aca="false">SUM(I60:I78)</f>
        <v>205620.33829</v>
      </c>
      <c r="J59" s="431" t="n">
        <f aca="false">SUM(J60:J78)</f>
        <v>1762.63221</v>
      </c>
      <c r="K59" s="430" t="n">
        <f aca="false">SUM(K60:K78)</f>
        <v>1866.47784</v>
      </c>
      <c r="L59" s="431" t="n">
        <f aca="false">SUM(H59:K59)</f>
        <v>432209.05295</v>
      </c>
      <c r="M59" s="433" t="n">
        <f aca="false">IF(ISERROR(F59/L59-1),"         /0",(F59/L59-1))</f>
        <v>0.143036497727297</v>
      </c>
      <c r="N59" s="429" t="n">
        <f aca="false">SUM(N60:N78)</f>
        <v>1749342.58469</v>
      </c>
      <c r="O59" s="430" t="n">
        <f aca="false">SUM(O60:O78)</f>
        <v>1733714.68369</v>
      </c>
      <c r="P59" s="431" t="n">
        <f aca="false">SUM(P60:P78)</f>
        <v>24847.4475</v>
      </c>
      <c r="Q59" s="430" t="n">
        <f aca="false">SUM(Q60:Q78)</f>
        <v>27651.846</v>
      </c>
      <c r="R59" s="431" t="n">
        <f aca="false">SUM(N59:Q59)</f>
        <v>3535556.56188</v>
      </c>
      <c r="S59" s="432" t="n">
        <f aca="false">R59/$R$9</f>
        <v>0.156262593704625</v>
      </c>
      <c r="T59" s="429" t="n">
        <f aca="false">SUM(T60:T78)</f>
        <v>1419281.80113</v>
      </c>
      <c r="U59" s="430" t="n">
        <f aca="false">SUM(U60:U78)</f>
        <v>1410236.57688</v>
      </c>
      <c r="V59" s="431" t="n">
        <f aca="false">SUM(V60:V78)</f>
        <v>19981.1051</v>
      </c>
      <c r="W59" s="430" t="n">
        <f aca="false">SUM(W60:W78)</f>
        <v>21310.51499</v>
      </c>
      <c r="X59" s="431" t="n">
        <f aca="false">SUM(T59:W59)</f>
        <v>2870809.9981</v>
      </c>
      <c r="Y59" s="434" t="n">
        <f aca="false">IF(ISERROR(R59/X59-1),"         /0",(R59/X59-1))</f>
        <v>0.231553660541782</v>
      </c>
    </row>
    <row r="60" s="460" customFormat="true" ht="19.2" hidden="false" customHeight="true" outlineLevel="0" collapsed="false">
      <c r="A60" s="436" t="s">
        <v>266</v>
      </c>
      <c r="B60" s="437" t="n">
        <v>98758.4775</v>
      </c>
      <c r="C60" s="438" t="n">
        <v>86090.73675</v>
      </c>
      <c r="D60" s="439" t="n">
        <v>0</v>
      </c>
      <c r="E60" s="438" t="n">
        <v>0</v>
      </c>
      <c r="F60" s="439" t="n">
        <f aca="false">SUM(B60:E60)</f>
        <v>184849.21425</v>
      </c>
      <c r="G60" s="440" t="n">
        <f aca="false">F60/$F$9</f>
        <v>0.0565264429165529</v>
      </c>
      <c r="H60" s="437" t="n">
        <v>89211.08775</v>
      </c>
      <c r="I60" s="438" t="n">
        <v>75567.44775</v>
      </c>
      <c r="J60" s="439"/>
      <c r="K60" s="438"/>
      <c r="L60" s="439" t="n">
        <f aca="false">SUM(H60:K60)</f>
        <v>164778.5355</v>
      </c>
      <c r="M60" s="441" t="n">
        <f aca="false">IF(ISERROR(F60/L60-1),"         /0",(F60/L60-1))</f>
        <v>0.121803963660061</v>
      </c>
      <c r="N60" s="437" t="n">
        <v>698358.5565</v>
      </c>
      <c r="O60" s="438" t="n">
        <v>672637.7685</v>
      </c>
      <c r="P60" s="439"/>
      <c r="Q60" s="438"/>
      <c r="R60" s="439" t="n">
        <f aca="false">SUM(N60:Q60)</f>
        <v>1370996.325</v>
      </c>
      <c r="S60" s="440" t="n">
        <f aca="false">R60/$R$9</f>
        <v>0.0605945451456988</v>
      </c>
      <c r="T60" s="457" t="n">
        <v>598279.9305</v>
      </c>
      <c r="U60" s="438" t="n">
        <v>581680.1685</v>
      </c>
      <c r="V60" s="439"/>
      <c r="W60" s="438"/>
      <c r="X60" s="439" t="n">
        <f aca="false">SUM(T60:W60)</f>
        <v>1179960.099</v>
      </c>
      <c r="Y60" s="442" t="n">
        <f aca="false">IF(ISERROR(R60/X60-1),"         /0",(R60/X60-1))</f>
        <v>0.161900581351777</v>
      </c>
    </row>
    <row r="61" s="460" customFormat="true" ht="19.2" hidden="false" customHeight="true" outlineLevel="0" collapsed="false">
      <c r="A61" s="443" t="s">
        <v>267</v>
      </c>
      <c r="B61" s="444" t="n">
        <v>33395.98101</v>
      </c>
      <c r="C61" s="445" t="n">
        <v>34345.67283</v>
      </c>
      <c r="D61" s="446" t="n">
        <v>0</v>
      </c>
      <c r="E61" s="445" t="n">
        <v>0</v>
      </c>
      <c r="F61" s="446" t="n">
        <f aca="false">SUM(B61:E61)</f>
        <v>67741.65384</v>
      </c>
      <c r="G61" s="447" t="n">
        <f aca="false">F61/$F$9</f>
        <v>0.0207152340051651</v>
      </c>
      <c r="H61" s="444" t="n">
        <v>20943.20382</v>
      </c>
      <c r="I61" s="445" t="n">
        <v>20322.95055</v>
      </c>
      <c r="J61" s="446"/>
      <c r="K61" s="445"/>
      <c r="L61" s="446" t="n">
        <f aca="false">SUM(H61:K61)</f>
        <v>41266.15437</v>
      </c>
      <c r="M61" s="448" t="n">
        <f aca="false">IF(ISERROR(F61/L61-1),"         /0",(F61/L61-1))</f>
        <v>0.641579034300501</v>
      </c>
      <c r="N61" s="444" t="n">
        <v>232363.23327</v>
      </c>
      <c r="O61" s="445" t="n">
        <v>237311.62749</v>
      </c>
      <c r="P61" s="446" t="n">
        <v>7418.04735</v>
      </c>
      <c r="Q61" s="445" t="n">
        <v>8479.06668</v>
      </c>
      <c r="R61" s="446" t="n">
        <f aca="false">SUM(N61:Q61)</f>
        <v>485571.97479</v>
      </c>
      <c r="S61" s="447" t="n">
        <f aca="false">R61/$R$9</f>
        <v>0.0214610443597643</v>
      </c>
      <c r="T61" s="458" t="n">
        <v>113774.44323</v>
      </c>
      <c r="U61" s="445" t="n">
        <v>111934.13133</v>
      </c>
      <c r="V61" s="446" t="n">
        <v>2028.88707</v>
      </c>
      <c r="W61" s="445" t="n">
        <v>2669.58825</v>
      </c>
      <c r="X61" s="446" t="n">
        <f aca="false">SUM(T61:W61)</f>
        <v>230407.04988</v>
      </c>
      <c r="Y61" s="449" t="n">
        <f aca="false">IF(ISERROR(R61/X61-1),"         /0",(R61/X61-1))</f>
        <v>1.10745276693094</v>
      </c>
    </row>
    <row r="62" s="460" customFormat="true" ht="19.2" hidden="false" customHeight="true" outlineLevel="0" collapsed="false">
      <c r="A62" s="443" t="s">
        <v>268</v>
      </c>
      <c r="B62" s="444" t="n">
        <v>28260.55736</v>
      </c>
      <c r="C62" s="445" t="n">
        <v>25524.81288</v>
      </c>
      <c r="D62" s="446" t="n">
        <v>838.22728</v>
      </c>
      <c r="E62" s="445" t="n">
        <v>848.03552</v>
      </c>
      <c r="F62" s="446" t="n">
        <f aca="false">SUM(B62:E62)</f>
        <v>55471.63304</v>
      </c>
      <c r="G62" s="447" t="n">
        <f aca="false">F62/$F$9</f>
        <v>0.0169630913025292</v>
      </c>
      <c r="H62" s="444" t="n">
        <v>29084.44952</v>
      </c>
      <c r="I62" s="445" t="n">
        <v>25918.65144</v>
      </c>
      <c r="J62" s="446" t="n">
        <v>856.3348</v>
      </c>
      <c r="K62" s="445" t="n">
        <v>751.46208</v>
      </c>
      <c r="L62" s="446" t="n">
        <f aca="false">SUM(H62:K62)</f>
        <v>56610.89784</v>
      </c>
      <c r="M62" s="448" t="n">
        <f aca="false">IF(ISERROR(F62/L62-1),"         /0",(F62/L62-1))</f>
        <v>-0.0201244785627658</v>
      </c>
      <c r="N62" s="444" t="n">
        <v>192865.45896</v>
      </c>
      <c r="O62" s="445" t="n">
        <v>177435.58848</v>
      </c>
      <c r="P62" s="446" t="n">
        <v>8862.87656</v>
      </c>
      <c r="Q62" s="445" t="n">
        <v>8988.87472</v>
      </c>
      <c r="R62" s="446" t="n">
        <f aca="false">SUM(N62:Q62)</f>
        <v>388152.79872</v>
      </c>
      <c r="S62" s="447" t="n">
        <f aca="false">R62/$R$9</f>
        <v>0.0171553649390478</v>
      </c>
      <c r="T62" s="458" t="n">
        <v>176726.37728</v>
      </c>
      <c r="U62" s="445" t="n">
        <v>169744.41936</v>
      </c>
      <c r="V62" s="446" t="n">
        <v>7966.55432</v>
      </c>
      <c r="W62" s="445" t="n">
        <v>7549.32688</v>
      </c>
      <c r="X62" s="446" t="n">
        <f aca="false">SUM(T62:W62)</f>
        <v>361986.67784</v>
      </c>
      <c r="Y62" s="449" t="n">
        <f aca="false">IF(ISERROR(R62/X62-1),"         /0",(R62/X62-1))</f>
        <v>0.0722847620695191</v>
      </c>
    </row>
    <row r="63" s="460" customFormat="true" ht="19.2" hidden="false" customHeight="true" outlineLevel="0" collapsed="false">
      <c r="A63" s="443" t="s">
        <v>269</v>
      </c>
      <c r="B63" s="444" t="n">
        <v>17073.98469</v>
      </c>
      <c r="C63" s="445" t="n">
        <v>15618.97764</v>
      </c>
      <c r="D63" s="446" t="n">
        <v>0</v>
      </c>
      <c r="E63" s="445" t="n">
        <v>0</v>
      </c>
      <c r="F63" s="446" t="n">
        <f aca="false">SUM(B63:E63)</f>
        <v>32692.96233</v>
      </c>
      <c r="G63" s="447" t="n">
        <f aca="false">F63/$F$9</f>
        <v>0.00999742885799018</v>
      </c>
      <c r="H63" s="444" t="n">
        <v>18165.71547</v>
      </c>
      <c r="I63" s="445" t="n">
        <v>16843.84632</v>
      </c>
      <c r="J63" s="446"/>
      <c r="K63" s="445"/>
      <c r="L63" s="446" t="n">
        <f aca="false">SUM(H63:K63)</f>
        <v>35009.56179</v>
      </c>
      <c r="M63" s="448" t="n">
        <f aca="false">IF(ISERROR(F63/L63-1),"         /0",(F63/L63-1))</f>
        <v>-0.0661704786222633</v>
      </c>
      <c r="N63" s="444" t="n">
        <v>112526.25111</v>
      </c>
      <c r="O63" s="445" t="n">
        <v>106689.10518</v>
      </c>
      <c r="P63" s="446"/>
      <c r="Q63" s="445" t="n">
        <v>5.70591</v>
      </c>
      <c r="R63" s="446" t="n">
        <f aca="false">SUM(N63:Q63)</f>
        <v>219221.0622</v>
      </c>
      <c r="S63" s="447" t="n">
        <f aca="false">R63/$R$9</f>
        <v>0.00968901251457837</v>
      </c>
      <c r="T63" s="458" t="n">
        <v>117720.53118</v>
      </c>
      <c r="U63" s="445" t="n">
        <v>111154.93074</v>
      </c>
      <c r="V63" s="446" t="n">
        <v>165.47139</v>
      </c>
      <c r="W63" s="445" t="n">
        <v>121.72608</v>
      </c>
      <c r="X63" s="446" t="n">
        <f aca="false">SUM(T63:W63)</f>
        <v>229162.65939</v>
      </c>
      <c r="Y63" s="449" t="n">
        <f aca="false">IF(ISERROR(R63/X63-1),"         /0",(R63/X63-1))</f>
        <v>-0.0433822736062813</v>
      </c>
    </row>
    <row r="64" s="460" customFormat="true" ht="19.2" hidden="false" customHeight="true" outlineLevel="0" collapsed="false">
      <c r="A64" s="443" t="s">
        <v>270</v>
      </c>
      <c r="B64" s="444" t="n">
        <v>9131.39751</v>
      </c>
      <c r="C64" s="445" t="n">
        <v>12552.26148</v>
      </c>
      <c r="D64" s="446" t="n">
        <v>1.62741</v>
      </c>
      <c r="E64" s="445" t="n">
        <v>2.52459</v>
      </c>
      <c r="F64" s="446" t="n">
        <f aca="false">SUM(B64:E64)</f>
        <v>21687.81099</v>
      </c>
      <c r="G64" s="447" t="n">
        <f aca="false">F64/$F$9</f>
        <v>0.00663208017889221</v>
      </c>
      <c r="H64" s="444" t="n">
        <v>9693.9389</v>
      </c>
      <c r="I64" s="445" t="n">
        <v>12900.6549</v>
      </c>
      <c r="J64" s="446" t="n">
        <v>295.10368</v>
      </c>
      <c r="K64" s="445" t="n">
        <v>461.15844</v>
      </c>
      <c r="L64" s="446" t="n">
        <f aca="false">SUM(H64:K64)</f>
        <v>23350.85592</v>
      </c>
      <c r="M64" s="448" t="n">
        <f aca="false">IF(ISERROR(F64/L64-1),"         /0",(F64/L64-1))</f>
        <v>-0.0712198702992983</v>
      </c>
      <c r="N64" s="444" t="n">
        <v>60560.80833</v>
      </c>
      <c r="O64" s="445" t="n">
        <v>88253.77569</v>
      </c>
      <c r="P64" s="446" t="n">
        <v>1536.81751</v>
      </c>
      <c r="Q64" s="445" t="n">
        <v>2391.62826</v>
      </c>
      <c r="R64" s="446" t="n">
        <f aca="false">SUM(N64:Q64)</f>
        <v>152743.02979</v>
      </c>
      <c r="S64" s="447" t="n">
        <f aca="false">R64/$R$9</f>
        <v>0.00675085282544501</v>
      </c>
      <c r="T64" s="458" t="n">
        <v>60638.38154</v>
      </c>
      <c r="U64" s="445" t="n">
        <v>90976.12524</v>
      </c>
      <c r="V64" s="446" t="n">
        <v>2090.67938</v>
      </c>
      <c r="W64" s="445" t="n">
        <v>3621.59041</v>
      </c>
      <c r="X64" s="446" t="n">
        <f aca="false">SUM(T64:W64)</f>
        <v>157326.77657</v>
      </c>
      <c r="Y64" s="449" t="n">
        <f aca="false">IF(ISERROR(R64/X64-1),"         /0",(R64/X64-1))</f>
        <v>-0.0291351979614259</v>
      </c>
    </row>
    <row r="65" s="460" customFormat="true" ht="19.2" hidden="false" customHeight="true" outlineLevel="0" collapsed="false">
      <c r="A65" s="443" t="s">
        <v>271</v>
      </c>
      <c r="B65" s="444" t="n">
        <v>10819.4697</v>
      </c>
      <c r="C65" s="445" t="n">
        <v>9194.9247</v>
      </c>
      <c r="D65" s="446" t="n">
        <v>0</v>
      </c>
      <c r="E65" s="445" t="n">
        <v>0</v>
      </c>
      <c r="F65" s="446" t="n">
        <f aca="false">SUM(B65:E65)</f>
        <v>20014.3944</v>
      </c>
      <c r="G65" s="447" t="n">
        <f aca="false">F65/$F$9</f>
        <v>0.00612035343050411</v>
      </c>
      <c r="H65" s="444"/>
      <c r="I65" s="445" t="n">
        <v>0</v>
      </c>
      <c r="J65" s="446"/>
      <c r="K65" s="445"/>
      <c r="L65" s="446" t="n">
        <f aca="false">SUM(H65:K65)</f>
        <v>0</v>
      </c>
      <c r="M65" s="448" t="str">
        <f aca="false">IF(ISERROR(F65/L65-1),"         /0",(F65/L65-1))</f>
        <v>         /0</v>
      </c>
      <c r="N65" s="444" t="n">
        <v>43563.79872</v>
      </c>
      <c r="O65" s="445" t="n">
        <v>44929.82988</v>
      </c>
      <c r="P65" s="446" t="n">
        <v>14.7561</v>
      </c>
      <c r="Q65" s="445"/>
      <c r="R65" s="446" t="n">
        <f aca="false">SUM(N65:Q65)</f>
        <v>88508.3847</v>
      </c>
      <c r="S65" s="447" t="n">
        <f aca="false">R65/$R$9</f>
        <v>0.00391184514114364</v>
      </c>
      <c r="T65" s="458" t="n">
        <v>0</v>
      </c>
      <c r="U65" s="445" t="n">
        <v>0</v>
      </c>
      <c r="V65" s="446"/>
      <c r="W65" s="445"/>
      <c r="X65" s="446" t="n">
        <f aca="false">SUM(T65:W65)</f>
        <v>0</v>
      </c>
      <c r="Y65" s="449" t="str">
        <f aca="false">IF(ISERROR(R65/X65-1),"         /0",(R65/X65-1))</f>
        <v>         /0</v>
      </c>
    </row>
    <row r="66" s="460" customFormat="true" ht="19.2" hidden="false" customHeight="true" outlineLevel="0" collapsed="false">
      <c r="A66" s="443" t="s">
        <v>272</v>
      </c>
      <c r="B66" s="444" t="n">
        <v>7555.1934</v>
      </c>
      <c r="C66" s="445" t="n">
        <v>7196.91305</v>
      </c>
      <c r="D66" s="446" t="n">
        <v>564.20459</v>
      </c>
      <c r="E66" s="445" t="n">
        <v>587.16236</v>
      </c>
      <c r="F66" s="446" t="n">
        <f aca="false">SUM(B66:E66)</f>
        <v>15903.4734</v>
      </c>
      <c r="G66" s="447" t="n">
        <f aca="false">F66/$F$9</f>
        <v>0.0048632437252571</v>
      </c>
      <c r="H66" s="444" t="n">
        <v>7709.63658</v>
      </c>
      <c r="I66" s="445" t="n">
        <v>7327.70277</v>
      </c>
      <c r="J66" s="446" t="n">
        <v>594.81495</v>
      </c>
      <c r="K66" s="445" t="n">
        <v>585.77098</v>
      </c>
      <c r="L66" s="446" t="n">
        <f aca="false">SUM(H66:K66)</f>
        <v>16217.92528</v>
      </c>
      <c r="M66" s="448" t="n">
        <f aca="false">IF(ISERROR(F66/L66-1),"         /0",(F66/L66-1))</f>
        <v>-0.0193891557995882</v>
      </c>
      <c r="N66" s="444" t="n">
        <v>51923.51884</v>
      </c>
      <c r="O66" s="445" t="n">
        <v>48158.44456</v>
      </c>
      <c r="P66" s="446" t="n">
        <v>3781.77084</v>
      </c>
      <c r="Q66" s="445" t="n">
        <v>3849.25277</v>
      </c>
      <c r="R66" s="446" t="n">
        <f aca="false">SUM(N66:Q66)</f>
        <v>107712.98701</v>
      </c>
      <c r="S66" s="447" t="n">
        <f aca="false">R66/$R$9</f>
        <v>0.00476063964223647</v>
      </c>
      <c r="T66" s="458" t="n">
        <v>52617.81746</v>
      </c>
      <c r="U66" s="445" t="n">
        <v>47942.78066</v>
      </c>
      <c r="V66" s="446" t="n">
        <v>3554.28021</v>
      </c>
      <c r="W66" s="445" t="n">
        <v>3496.53794</v>
      </c>
      <c r="X66" s="446" t="n">
        <f aca="false">SUM(T66:W66)</f>
        <v>107611.41627</v>
      </c>
      <c r="Y66" s="449" t="n">
        <f aca="false">IF(ISERROR(R66/X66-1),"         /0",(R66/X66-1))</f>
        <v>0.000943865841753766</v>
      </c>
    </row>
    <row r="67" s="460" customFormat="true" ht="19.2" hidden="false" customHeight="true" outlineLevel="0" collapsed="false">
      <c r="A67" s="443" t="s">
        <v>273</v>
      </c>
      <c r="B67" s="444" t="n">
        <v>7681.6782</v>
      </c>
      <c r="C67" s="445" t="n">
        <v>7991.59704</v>
      </c>
      <c r="D67" s="446" t="n">
        <v>0</v>
      </c>
      <c r="E67" s="445" t="n">
        <v>0</v>
      </c>
      <c r="F67" s="446" t="n">
        <f aca="false">SUM(B67:E67)</f>
        <v>15673.27524</v>
      </c>
      <c r="G67" s="447" t="n">
        <f aca="false">F67/$F$9</f>
        <v>0.00479284968434364</v>
      </c>
      <c r="H67" s="444" t="n">
        <v>8233.56576</v>
      </c>
      <c r="I67" s="445" t="n">
        <v>8697.61536</v>
      </c>
      <c r="J67" s="446"/>
      <c r="K67" s="445" t="n">
        <v>13.25856</v>
      </c>
      <c r="L67" s="446" t="n">
        <f aca="false">SUM(H67:K67)</f>
        <v>16944.43968</v>
      </c>
      <c r="M67" s="448" t="n">
        <f aca="false">IF(ISERROR(F67/L67-1),"         /0",(F67/L67-1))</f>
        <v>-0.0750195618153365</v>
      </c>
      <c r="N67" s="444" t="n">
        <v>54853.97736</v>
      </c>
      <c r="O67" s="445" t="n">
        <v>56793.04176</v>
      </c>
      <c r="P67" s="446" t="n">
        <v>251.91264</v>
      </c>
      <c r="Q67" s="445" t="n">
        <v>382.84092</v>
      </c>
      <c r="R67" s="446" t="n">
        <f aca="false">SUM(N67:Q67)</f>
        <v>112281.77268</v>
      </c>
      <c r="S67" s="447" t="n">
        <f aca="false">R67/$R$9</f>
        <v>0.00496256833051493</v>
      </c>
      <c r="T67" s="458" t="n">
        <v>52566.87576</v>
      </c>
      <c r="U67" s="445" t="n">
        <v>53082.30228</v>
      </c>
      <c r="V67" s="446" t="n">
        <v>336.43596</v>
      </c>
      <c r="W67" s="445" t="n">
        <v>536.97168</v>
      </c>
      <c r="X67" s="446" t="n">
        <f aca="false">SUM(T67:W67)</f>
        <v>106522.58568</v>
      </c>
      <c r="Y67" s="449" t="n">
        <f aca="false">IF(ISERROR(R67/X67-1),"         /0",(R67/X67-1))</f>
        <v>0.0540654074742508</v>
      </c>
    </row>
    <row r="68" s="460" customFormat="true" ht="19.2" hidden="false" customHeight="true" outlineLevel="0" collapsed="false">
      <c r="A68" s="443" t="s">
        <v>274</v>
      </c>
      <c r="B68" s="444" t="n">
        <v>6716.15282</v>
      </c>
      <c r="C68" s="445" t="n">
        <v>7054.03296</v>
      </c>
      <c r="D68" s="446" t="n">
        <v>0</v>
      </c>
      <c r="E68" s="445" t="n">
        <v>65.31512</v>
      </c>
      <c r="F68" s="446" t="n">
        <f aca="false">SUM(B68:E68)</f>
        <v>13835.5009</v>
      </c>
      <c r="G68" s="447" t="n">
        <f aca="false">F68/$F$9</f>
        <v>0.00423086273327649</v>
      </c>
      <c r="H68" s="444" t="n">
        <v>7257.51468</v>
      </c>
      <c r="I68" s="445" t="n">
        <v>7026.39964</v>
      </c>
      <c r="J68" s="446"/>
      <c r="K68" s="445"/>
      <c r="L68" s="446" t="n">
        <f aca="false">SUM(H68:K68)</f>
        <v>14283.91432</v>
      </c>
      <c r="M68" s="448" t="n">
        <f aca="false">IF(ISERROR(F68/L68-1),"         /0",(F68/L68-1))</f>
        <v>-0.0313928948294057</v>
      </c>
      <c r="N68" s="444" t="n">
        <v>53709.1256</v>
      </c>
      <c r="O68" s="445" t="n">
        <v>56576.71058</v>
      </c>
      <c r="P68" s="446" t="n">
        <v>462.23008</v>
      </c>
      <c r="Q68" s="445" t="n">
        <v>488.60734</v>
      </c>
      <c r="R68" s="446" t="n">
        <f aca="false">SUM(N68:Q68)</f>
        <v>111236.6736</v>
      </c>
      <c r="S68" s="447" t="n">
        <f aca="false">R68/$R$9</f>
        <v>0.00491637761342108</v>
      </c>
      <c r="T68" s="458" t="n">
        <v>51257.29648</v>
      </c>
      <c r="U68" s="445" t="n">
        <v>51310.051</v>
      </c>
      <c r="V68" s="446"/>
      <c r="W68" s="445"/>
      <c r="X68" s="446" t="n">
        <f aca="false">SUM(T68:W68)</f>
        <v>102567.34748</v>
      </c>
      <c r="Y68" s="449" t="n">
        <f aca="false">IF(ISERROR(R68/X68-1),"         /0",(R68/X68-1))</f>
        <v>0.084523255529158</v>
      </c>
    </row>
    <row r="69" s="460" customFormat="true" ht="19.2" hidden="false" customHeight="true" outlineLevel="0" collapsed="false">
      <c r="A69" s="443" t="s">
        <v>275</v>
      </c>
      <c r="B69" s="444" t="n">
        <v>5403.52327</v>
      </c>
      <c r="C69" s="445" t="n">
        <v>6682.25613</v>
      </c>
      <c r="D69" s="446" t="n">
        <v>0</v>
      </c>
      <c r="E69" s="445" t="n">
        <v>0</v>
      </c>
      <c r="F69" s="446" t="n">
        <f aca="false">SUM(B69:E69)</f>
        <v>12085.7794</v>
      </c>
      <c r="G69" s="447" t="n">
        <f aca="false">F69/$F$9</f>
        <v>0.00369580212784784</v>
      </c>
      <c r="H69" s="444" t="n">
        <v>4378.30478</v>
      </c>
      <c r="I69" s="445" t="n">
        <v>5413.08985</v>
      </c>
      <c r="J69" s="446"/>
      <c r="K69" s="445"/>
      <c r="L69" s="446" t="n">
        <f aca="false">SUM(H69:K69)</f>
        <v>9791.39463</v>
      </c>
      <c r="M69" s="448" t="n">
        <f aca="false">IF(ISERROR(F69/L69-1),"         /0",(F69/L69-1))</f>
        <v>0.234326656896271</v>
      </c>
      <c r="N69" s="444" t="n">
        <v>37536.07106</v>
      </c>
      <c r="O69" s="445" t="n">
        <v>49003.21162</v>
      </c>
      <c r="P69" s="446"/>
      <c r="Q69" s="445"/>
      <c r="R69" s="446" t="n">
        <f aca="false">SUM(N69:Q69)</f>
        <v>86539.28268</v>
      </c>
      <c r="S69" s="447" t="n">
        <f aca="false">R69/$R$9</f>
        <v>0.00382481584786863</v>
      </c>
      <c r="T69" s="458" t="n">
        <v>32197.91942</v>
      </c>
      <c r="U69" s="445" t="n">
        <v>40101.50893</v>
      </c>
      <c r="V69" s="446"/>
      <c r="W69" s="445"/>
      <c r="X69" s="446" t="n">
        <f aca="false">SUM(T69:W69)</f>
        <v>72299.42835</v>
      </c>
      <c r="Y69" s="449" t="n">
        <f aca="false">IF(ISERROR(R69/X69-1),"         /0",(R69/X69-1))</f>
        <v>0.196956665564009</v>
      </c>
    </row>
    <row r="70" s="460" customFormat="true" ht="19.2" hidden="false" customHeight="true" outlineLevel="0" collapsed="false">
      <c r="A70" s="443" t="s">
        <v>276</v>
      </c>
      <c r="B70" s="444" t="n">
        <v>4732.12816</v>
      </c>
      <c r="C70" s="445" t="n">
        <v>3544.00416</v>
      </c>
      <c r="D70" s="446" t="n">
        <v>0</v>
      </c>
      <c r="E70" s="445" t="n">
        <v>0</v>
      </c>
      <c r="F70" s="446" t="n">
        <f aca="false">SUM(B70:E70)</f>
        <v>8276.13232</v>
      </c>
      <c r="G70" s="447" t="n">
        <f aca="false">F70/$F$9</f>
        <v>0.00253082125912428</v>
      </c>
      <c r="H70" s="444" t="n">
        <v>4000.58324</v>
      </c>
      <c r="I70" s="445" t="n">
        <v>3616.98892</v>
      </c>
      <c r="J70" s="446"/>
      <c r="K70" s="445"/>
      <c r="L70" s="446" t="n">
        <f aca="false">SUM(H70:K70)</f>
        <v>7617.57216</v>
      </c>
      <c r="M70" s="448" t="n">
        <f aca="false">IF(ISERROR(F70/L70-1),"         /0",(F70/L70-1))</f>
        <v>0.0864527629233514</v>
      </c>
      <c r="N70" s="444" t="n">
        <v>29309.32176</v>
      </c>
      <c r="O70" s="445" t="n">
        <v>25264.6082</v>
      </c>
      <c r="P70" s="446" t="n">
        <v>27.15712</v>
      </c>
      <c r="Q70" s="445" t="n">
        <v>22.06516</v>
      </c>
      <c r="R70" s="446" t="n">
        <f aca="false">SUM(N70:Q70)</f>
        <v>54623.15224</v>
      </c>
      <c r="S70" s="447" t="n">
        <f aca="false">R70/$R$9</f>
        <v>0.0024142041842505</v>
      </c>
      <c r="T70" s="458" t="n">
        <v>26527.41428</v>
      </c>
      <c r="U70" s="445" t="n">
        <v>23955.97448</v>
      </c>
      <c r="V70" s="446"/>
      <c r="W70" s="445" t="n">
        <v>15.27588</v>
      </c>
      <c r="X70" s="446" t="n">
        <f aca="false">SUM(T70:W70)</f>
        <v>50498.66464</v>
      </c>
      <c r="Y70" s="449" t="n">
        <f aca="false">IF(ISERROR(R70/X70-1),"         /0",(R70/X70-1))</f>
        <v>0.0816751815004035</v>
      </c>
    </row>
    <row r="71" s="460" customFormat="true" ht="19.2" hidden="false" customHeight="true" outlineLevel="0" collapsed="false">
      <c r="A71" s="443" t="s">
        <v>277</v>
      </c>
      <c r="B71" s="444" t="n">
        <v>4141.49118</v>
      </c>
      <c r="C71" s="445" t="n">
        <v>3576.17852</v>
      </c>
      <c r="D71" s="446" t="n">
        <v>0</v>
      </c>
      <c r="E71" s="445" t="n">
        <v>0</v>
      </c>
      <c r="F71" s="446" t="n">
        <f aca="false">SUM(B71:E71)</f>
        <v>7717.6697</v>
      </c>
      <c r="G71" s="447" t="n">
        <f aca="false">F71/$F$9</f>
        <v>0.00236004473979451</v>
      </c>
      <c r="H71" s="444" t="n">
        <v>4224.78176</v>
      </c>
      <c r="I71" s="445" t="n">
        <v>4228.32604</v>
      </c>
      <c r="J71" s="446"/>
      <c r="K71" s="445"/>
      <c r="L71" s="446" t="n">
        <f aca="false">SUM(H71:K71)</f>
        <v>8453.1078</v>
      </c>
      <c r="M71" s="448" t="n">
        <f aca="false">IF(ISERROR(F71/L71-1),"         /0",(F71/L71-1))</f>
        <v>-0.0870020964360586</v>
      </c>
      <c r="N71" s="444" t="n">
        <v>26895.76878</v>
      </c>
      <c r="O71" s="445" t="n">
        <v>24154.2682</v>
      </c>
      <c r="P71" s="446"/>
      <c r="Q71" s="445"/>
      <c r="R71" s="446" t="n">
        <f aca="false">SUM(N71:Q71)</f>
        <v>51050.03698</v>
      </c>
      <c r="S71" s="447" t="n">
        <f aca="false">R71/$R$9</f>
        <v>0.00225628159176445</v>
      </c>
      <c r="T71" s="458" t="n">
        <v>24818.8207</v>
      </c>
      <c r="U71" s="445" t="n">
        <v>23220.35042</v>
      </c>
      <c r="V71" s="446"/>
      <c r="W71" s="445"/>
      <c r="X71" s="446" t="n">
        <f aca="false">SUM(T71:W71)</f>
        <v>48039.17112</v>
      </c>
      <c r="Y71" s="449" t="n">
        <f aca="false">IF(ISERROR(R71/X71-1),"         /0",(R71/X71-1))</f>
        <v>0.0626752250258227</v>
      </c>
    </row>
    <row r="72" s="460" customFormat="true" ht="19.2" hidden="false" customHeight="true" outlineLevel="0" collapsed="false">
      <c r="A72" s="443" t="s">
        <v>278</v>
      </c>
      <c r="B72" s="444" t="n">
        <v>2409.82336</v>
      </c>
      <c r="C72" s="445" t="n">
        <v>2175.7855</v>
      </c>
      <c r="D72" s="446" t="n">
        <v>0</v>
      </c>
      <c r="E72" s="445" t="n">
        <v>0</v>
      </c>
      <c r="F72" s="446" t="n">
        <f aca="false">SUM(B72:E72)</f>
        <v>4585.60886</v>
      </c>
      <c r="G72" s="447" t="n">
        <f aca="false">F72/$F$9</f>
        <v>0.00140226810546169</v>
      </c>
      <c r="H72" s="444" t="n">
        <v>2688.95522</v>
      </c>
      <c r="I72" s="445" t="n">
        <v>2750.28306</v>
      </c>
      <c r="J72" s="446"/>
      <c r="K72" s="445"/>
      <c r="L72" s="446" t="n">
        <f aca="false">SUM(H72:K72)</f>
        <v>5439.23828</v>
      </c>
      <c r="M72" s="448" t="n">
        <f aca="false">IF(ISERROR(F72/L72-1),"         /0",(F72/L72-1))</f>
        <v>-0.156939147736694</v>
      </c>
      <c r="N72" s="444" t="n">
        <v>20641.7785</v>
      </c>
      <c r="O72" s="445" t="n">
        <v>19809.7942</v>
      </c>
      <c r="P72" s="446"/>
      <c r="Q72" s="445" t="n">
        <v>2.2547</v>
      </c>
      <c r="R72" s="446" t="n">
        <f aca="false">SUM(N72:Q72)</f>
        <v>40453.8274</v>
      </c>
      <c r="S72" s="447" t="n">
        <f aca="false">R72/$R$9</f>
        <v>0.00178795612067422</v>
      </c>
      <c r="T72" s="458" t="n">
        <v>21462.4893</v>
      </c>
      <c r="U72" s="445" t="n">
        <v>22595.25058</v>
      </c>
      <c r="V72" s="446"/>
      <c r="W72" s="445"/>
      <c r="X72" s="446" t="n">
        <f aca="false">SUM(T72:W72)</f>
        <v>44057.73988</v>
      </c>
      <c r="Y72" s="449" t="n">
        <f aca="false">IF(ISERROR(R72/X72-1),"         /0",(R72/X72-1))</f>
        <v>-0.0817997584491615</v>
      </c>
    </row>
    <row r="73" s="460" customFormat="true" ht="19.2" hidden="false" customHeight="true" outlineLevel="0" collapsed="false">
      <c r="A73" s="443" t="s">
        <v>279</v>
      </c>
      <c r="B73" s="444" t="n">
        <v>2197.94904</v>
      </c>
      <c r="C73" s="445" t="n">
        <v>2077.34976</v>
      </c>
      <c r="D73" s="446" t="n">
        <v>0</v>
      </c>
      <c r="E73" s="445" t="n">
        <v>0</v>
      </c>
      <c r="F73" s="446" t="n">
        <f aca="false">SUM(B73:E73)</f>
        <v>4275.2988</v>
      </c>
      <c r="G73" s="447" t="n">
        <f aca="false">F73/$F$9</f>
        <v>0.0013073760391676</v>
      </c>
      <c r="H73" s="444" t="n">
        <v>2400.57756</v>
      </c>
      <c r="I73" s="445" t="n">
        <v>2238.69204</v>
      </c>
      <c r="J73" s="446"/>
      <c r="K73" s="445"/>
      <c r="L73" s="446" t="n">
        <f aca="false">SUM(H73:K73)</f>
        <v>4639.2696</v>
      </c>
      <c r="M73" s="448" t="n">
        <f aca="false">IF(ISERROR(F73/L73-1),"         /0",(F73/L73-1))</f>
        <v>-0.0784543325526931</v>
      </c>
      <c r="N73" s="444" t="n">
        <v>16025.03676</v>
      </c>
      <c r="O73" s="445" t="n">
        <v>15826.21092</v>
      </c>
      <c r="P73" s="446"/>
      <c r="Q73" s="445"/>
      <c r="R73" s="446" t="n">
        <f aca="false">SUM(N73:Q73)</f>
        <v>31851.24768</v>
      </c>
      <c r="S73" s="447" t="n">
        <f aca="false">R73/$R$9</f>
        <v>0.00140774401090579</v>
      </c>
      <c r="T73" s="458" t="n">
        <v>19327.39272</v>
      </c>
      <c r="U73" s="445" t="n">
        <v>18715.16124</v>
      </c>
      <c r="V73" s="446"/>
      <c r="W73" s="445"/>
      <c r="X73" s="446" t="n">
        <f aca="false">SUM(T73:W73)</f>
        <v>38042.55396</v>
      </c>
      <c r="Y73" s="449" t="n">
        <f aca="false">IF(ISERROR(R73/X73-1),"         /0",(R73/X73-1))</f>
        <v>-0.162746862014308</v>
      </c>
    </row>
    <row r="74" s="460" customFormat="true" ht="19.2" hidden="false" customHeight="true" outlineLevel="0" collapsed="false">
      <c r="A74" s="443" t="s">
        <v>280</v>
      </c>
      <c r="B74" s="444" t="n">
        <v>2224.9836</v>
      </c>
      <c r="C74" s="445" t="n">
        <v>1949.8812</v>
      </c>
      <c r="D74" s="446" t="n">
        <v>0</v>
      </c>
      <c r="E74" s="445" t="n">
        <v>0</v>
      </c>
      <c r="F74" s="446" t="n">
        <f aca="false">SUM(B74:E74)</f>
        <v>4174.8648</v>
      </c>
      <c r="G74" s="447" t="n">
        <f aca="false">F74/$F$9</f>
        <v>0.00127666356472774</v>
      </c>
      <c r="H74" s="444" t="n">
        <v>2609.7552</v>
      </c>
      <c r="I74" s="445" t="n">
        <v>2068.2248</v>
      </c>
      <c r="J74" s="446"/>
      <c r="K74" s="445"/>
      <c r="L74" s="446" t="n">
        <f aca="false">SUM(H74:K74)</f>
        <v>4677.98</v>
      </c>
      <c r="M74" s="448" t="n">
        <f aca="false">IF(ISERROR(F74/L74-1),"         /0",(F74/L74-1))</f>
        <v>-0.107549668874172</v>
      </c>
      <c r="N74" s="444" t="n">
        <v>16338.852</v>
      </c>
      <c r="O74" s="445" t="n">
        <v>14624.4188</v>
      </c>
      <c r="P74" s="446" t="n">
        <v>521.7032</v>
      </c>
      <c r="Q74" s="445" t="n">
        <v>509.9308</v>
      </c>
      <c r="R74" s="446" t="n">
        <f aca="false">SUM(N74:Q74)</f>
        <v>31994.9048</v>
      </c>
      <c r="S74" s="447" t="n">
        <f aca="false">R74/$R$9</f>
        <v>0.00141409328966359</v>
      </c>
      <c r="T74" s="458" t="n">
        <v>17516.7116</v>
      </c>
      <c r="U74" s="445" t="n">
        <v>15266.944</v>
      </c>
      <c r="V74" s="446" t="n">
        <v>443.6336</v>
      </c>
      <c r="W74" s="445" t="n">
        <v>399.642</v>
      </c>
      <c r="X74" s="446" t="n">
        <f aca="false">SUM(T74:W74)</f>
        <v>33626.9312</v>
      </c>
      <c r="Y74" s="449" t="n">
        <f aca="false">IF(ISERROR(R74/X74-1),"         /0",(R74/X74-1))</f>
        <v>-0.0485333136792454</v>
      </c>
    </row>
    <row r="75" s="460" customFormat="true" ht="19.2" hidden="false" customHeight="true" outlineLevel="0" collapsed="false">
      <c r="A75" s="443" t="s">
        <v>281</v>
      </c>
      <c r="B75" s="444" t="n">
        <v>1375.8202</v>
      </c>
      <c r="C75" s="445" t="n">
        <v>1258.3634</v>
      </c>
      <c r="D75" s="446" t="n">
        <v>0</v>
      </c>
      <c r="E75" s="445" t="n">
        <v>0</v>
      </c>
      <c r="F75" s="446" t="n">
        <f aca="false">SUM(B75:E75)</f>
        <v>2634.1836</v>
      </c>
      <c r="G75" s="447" t="n">
        <f aca="false">F75/$F$9</f>
        <v>0.000805526977765446</v>
      </c>
      <c r="H75" s="444" t="n">
        <v>1172.4194</v>
      </c>
      <c r="I75" s="445" t="n">
        <v>1098.6508</v>
      </c>
      <c r="J75" s="446"/>
      <c r="K75" s="445"/>
      <c r="L75" s="446" t="n">
        <f aca="false">SUM(H75:K75)</f>
        <v>2271.0702</v>
      </c>
      <c r="M75" s="448" t="n">
        <f aca="false">IF(ISERROR(F75/L75-1),"         /0",(F75/L75-1))</f>
        <v>0.159886471144749</v>
      </c>
      <c r="N75" s="444" t="n">
        <v>9610.6878</v>
      </c>
      <c r="O75" s="445" t="n">
        <v>9678.7268</v>
      </c>
      <c r="P75" s="446"/>
      <c r="Q75" s="445"/>
      <c r="R75" s="446" t="n">
        <f aca="false">SUM(N75:Q75)</f>
        <v>19289.4146</v>
      </c>
      <c r="S75" s="447" t="n">
        <f aca="false">R75/$R$9</f>
        <v>0.000852542988263519</v>
      </c>
      <c r="T75" s="458" t="n">
        <v>8420.3634</v>
      </c>
      <c r="U75" s="445" t="n">
        <v>8099.5058</v>
      </c>
      <c r="V75" s="446"/>
      <c r="W75" s="445"/>
      <c r="X75" s="446" t="n">
        <f aca="false">SUM(T75:W75)</f>
        <v>16519.8692</v>
      </c>
      <c r="Y75" s="449" t="n">
        <f aca="false">IF(ISERROR(R75/X75-1),"         /0",(R75/X75-1))</f>
        <v>0.167649354027573</v>
      </c>
    </row>
    <row r="76" s="460" customFormat="true" ht="19.2" hidden="false" customHeight="true" outlineLevel="0" collapsed="false">
      <c r="A76" s="443" t="s">
        <v>282</v>
      </c>
      <c r="B76" s="444" t="n">
        <v>1133.27128</v>
      </c>
      <c r="C76" s="445" t="n">
        <v>802.79772</v>
      </c>
      <c r="D76" s="446" t="n">
        <v>0</v>
      </c>
      <c r="E76" s="445" t="n">
        <v>0</v>
      </c>
      <c r="F76" s="446" t="n">
        <f aca="false">SUM(B76:E76)</f>
        <v>1936.069</v>
      </c>
      <c r="G76" s="447" t="n">
        <f aca="false">F76/$F$9</f>
        <v>0.00059204522050603</v>
      </c>
      <c r="H76" s="444" t="n">
        <v>1341.06324</v>
      </c>
      <c r="I76" s="445" t="n">
        <v>1013.65672</v>
      </c>
      <c r="J76" s="446"/>
      <c r="K76" s="445"/>
      <c r="L76" s="446" t="n">
        <f aca="false">SUM(H76:K76)</f>
        <v>2354.71996</v>
      </c>
      <c r="M76" s="448" t="n">
        <f aca="false">IF(ISERROR(F76/L76-1),"         /0",(F76/L76-1))</f>
        <v>-0.177792250081407</v>
      </c>
      <c r="N76" s="444" t="n">
        <v>8333.91444</v>
      </c>
      <c r="O76" s="445" t="n">
        <v>7670.66704</v>
      </c>
      <c r="P76" s="446"/>
      <c r="Q76" s="445"/>
      <c r="R76" s="446" t="n">
        <f aca="false">SUM(N76:Q76)</f>
        <v>16004.58148</v>
      </c>
      <c r="S76" s="447" t="n">
        <f aca="false">R76/$R$9</f>
        <v>0.00070736173200747</v>
      </c>
      <c r="T76" s="458" t="n">
        <v>7175.34008</v>
      </c>
      <c r="U76" s="445" t="n">
        <v>6615.60528</v>
      </c>
      <c r="V76" s="446"/>
      <c r="W76" s="445"/>
      <c r="X76" s="446" t="n">
        <f aca="false">SUM(T76:W76)</f>
        <v>13790.94536</v>
      </c>
      <c r="Y76" s="449" t="n">
        <f aca="false">IF(ISERROR(R76/X76-1),"         /0",(R76/X76-1))</f>
        <v>0.160513732903369</v>
      </c>
    </row>
    <row r="77" s="460" customFormat="true" ht="19.2" hidden="false" customHeight="true" outlineLevel="0" collapsed="false">
      <c r="A77" s="443" t="s">
        <v>283</v>
      </c>
      <c r="B77" s="444" t="n">
        <v>845.72703</v>
      </c>
      <c r="C77" s="445" t="n">
        <v>742.15914</v>
      </c>
      <c r="D77" s="446" t="n">
        <v>0</v>
      </c>
      <c r="E77" s="445" t="n">
        <v>0</v>
      </c>
      <c r="F77" s="446" t="n">
        <f aca="false">SUM(B77:E77)</f>
        <v>1587.88617</v>
      </c>
      <c r="G77" s="447" t="n">
        <f aca="false">F77/$F$9</f>
        <v>0.000485571752688631</v>
      </c>
      <c r="H77" s="444" t="n">
        <v>1626.43386</v>
      </c>
      <c r="I77" s="445" t="n">
        <v>1281.36237</v>
      </c>
      <c r="J77" s="446"/>
      <c r="K77" s="445"/>
      <c r="L77" s="446" t="n">
        <f aca="false">SUM(H77:K77)</f>
        <v>2907.79623</v>
      </c>
      <c r="M77" s="448" t="n">
        <f aca="false">IF(ISERROR(F77/L77-1),"         /0",(F77/L77-1))</f>
        <v>-0.453921098865996</v>
      </c>
      <c r="N77" s="444" t="n">
        <v>11934.45771</v>
      </c>
      <c r="O77" s="445" t="n">
        <v>9999.1779</v>
      </c>
      <c r="P77" s="446"/>
      <c r="Q77" s="445"/>
      <c r="R77" s="446" t="n">
        <f aca="false">SUM(N77:Q77)</f>
        <v>21933.63561</v>
      </c>
      <c r="S77" s="447" t="n">
        <f aca="false">R77/$R$9</f>
        <v>0.000969410821126346</v>
      </c>
      <c r="T77" s="458" t="n">
        <v>12002.72892</v>
      </c>
      <c r="U77" s="445" t="n">
        <v>9958.77249</v>
      </c>
      <c r="V77" s="446"/>
      <c r="W77" s="445"/>
      <c r="X77" s="446" t="n">
        <f aca="false">SUM(T77:W77)</f>
        <v>21961.50141</v>
      </c>
      <c r="Y77" s="449" t="n">
        <f aca="false">IF(ISERROR(R77/X77-1),"         /0",(R77/X77-1))</f>
        <v>-0.00126884767483693</v>
      </c>
    </row>
    <row r="78" s="460" customFormat="true" ht="19.2" hidden="false" customHeight="true" outlineLevel="0" collapsed="false">
      <c r="A78" s="450" t="s">
        <v>211</v>
      </c>
      <c r="B78" s="451" t="n">
        <v>9725.80032</v>
      </c>
      <c r="C78" s="452" t="n">
        <v>9130.14504</v>
      </c>
      <c r="D78" s="453" t="n">
        <v>14.73926</v>
      </c>
      <c r="E78" s="452" t="n">
        <v>16.62651</v>
      </c>
      <c r="F78" s="453" t="n">
        <f aca="false">SUM(B78:E78)</f>
        <v>18887.31113</v>
      </c>
      <c r="G78" s="454" t="n">
        <f aca="false">F78/$F$9</f>
        <v>0.00577569409082365</v>
      </c>
      <c r="H78" s="451" t="n">
        <v>8217.61787</v>
      </c>
      <c r="I78" s="452" t="n">
        <v>7305.79496</v>
      </c>
      <c r="J78" s="453" t="n">
        <v>16.37878</v>
      </c>
      <c r="K78" s="452" t="n">
        <v>54.82778</v>
      </c>
      <c r="L78" s="453" t="n">
        <f aca="false">SUM(H78:K78)</f>
        <v>15594.61939</v>
      </c>
      <c r="M78" s="455" t="n">
        <f aca="false">IF(ISERROR(F78/L78-1),"         /0",(F78/L78-1))</f>
        <v>0.211142808789</v>
      </c>
      <c r="N78" s="451" t="n">
        <v>71991.96719</v>
      </c>
      <c r="O78" s="452" t="n">
        <v>68897.70789</v>
      </c>
      <c r="P78" s="453" t="n">
        <v>1970.1761</v>
      </c>
      <c r="Q78" s="452" t="n">
        <v>2531.61874</v>
      </c>
      <c r="R78" s="453" t="n">
        <f aca="false">SUM(N78:Q78)</f>
        <v>145391.46992</v>
      </c>
      <c r="S78" s="454" t="n">
        <f aca="false">R78/$R$9</f>
        <v>0.00642593260625039</v>
      </c>
      <c r="T78" s="459" t="n">
        <v>26250.96728</v>
      </c>
      <c r="U78" s="452" t="n">
        <v>23882.59455</v>
      </c>
      <c r="V78" s="453" t="n">
        <v>3395.16317</v>
      </c>
      <c r="W78" s="452" t="n">
        <v>2899.85587</v>
      </c>
      <c r="X78" s="453" t="n">
        <f aca="false">SUM(T78:W78)</f>
        <v>56428.58087</v>
      </c>
      <c r="Y78" s="456" t="n">
        <f aca="false">IF(ISERROR(R78/X78-1),"         /0",(R78/X78-1))</f>
        <v>1.57655726368438</v>
      </c>
    </row>
    <row r="79" s="435" customFormat="true" ht="19.2" hidden="false" customHeight="true" outlineLevel="0" collapsed="false">
      <c r="A79" s="428" t="s">
        <v>284</v>
      </c>
      <c r="B79" s="429" t="n">
        <f aca="false">SUM(B80:B85)</f>
        <v>16881.06864</v>
      </c>
      <c r="C79" s="430" t="n">
        <f aca="false">SUM(C80:C85)</f>
        <v>15871.20686</v>
      </c>
      <c r="D79" s="431" t="n">
        <f aca="false">SUM(D80:D85)</f>
        <v>23.84926</v>
      </c>
      <c r="E79" s="430" t="n">
        <f aca="false">SUM(E80:E85)</f>
        <v>115.53877</v>
      </c>
      <c r="F79" s="431" t="n">
        <f aca="false">SUM(B79:E79)</f>
        <v>32891.66353</v>
      </c>
      <c r="G79" s="432" t="n">
        <f aca="false">F79/$F$9</f>
        <v>0.0100581912046673</v>
      </c>
      <c r="H79" s="429" t="n">
        <f aca="false">SUM(H80:H85)</f>
        <v>16935.85165</v>
      </c>
      <c r="I79" s="430" t="n">
        <f aca="false">SUM(I80:I85)</f>
        <v>15833.05544</v>
      </c>
      <c r="J79" s="431" t="n">
        <f aca="false">SUM(J80:J85)</f>
        <v>25.12287</v>
      </c>
      <c r="K79" s="430" t="n">
        <f aca="false">SUM(K80:K85)</f>
        <v>11.71818</v>
      </c>
      <c r="L79" s="431" t="n">
        <f aca="false">SUM(H79:K79)</f>
        <v>32805.74814</v>
      </c>
      <c r="M79" s="433" t="n">
        <f aca="false">IF(ISERROR(F79/L79-1),"         /0",(F79/L79-1))</f>
        <v>0.00261891268668379</v>
      </c>
      <c r="N79" s="429" t="n">
        <f aca="false">SUM(N80:N85)</f>
        <v>116246.16488</v>
      </c>
      <c r="O79" s="430" t="n">
        <f aca="false">SUM(O80:O85)</f>
        <v>123808.17632</v>
      </c>
      <c r="P79" s="431" t="n">
        <f aca="false">SUM(P80:P85)</f>
        <v>530.74846</v>
      </c>
      <c r="Q79" s="430" t="n">
        <f aca="false">SUM(Q80:Q85)</f>
        <v>897.22859</v>
      </c>
      <c r="R79" s="431" t="n">
        <f aca="false">SUM(N79:Q79)</f>
        <v>241482.31825</v>
      </c>
      <c r="S79" s="432" t="n">
        <f aca="false">R79/$R$9</f>
        <v>0.010672903324586</v>
      </c>
      <c r="T79" s="429" t="n">
        <f aca="false">SUM(T80:T85)</f>
        <v>105728.75575</v>
      </c>
      <c r="U79" s="430" t="n">
        <f aca="false">SUM(U80:U85)</f>
        <v>108839.3398</v>
      </c>
      <c r="V79" s="431" t="n">
        <f aca="false">SUM(V80:V85)</f>
        <v>1817.31718</v>
      </c>
      <c r="W79" s="430" t="n">
        <f aca="false">SUM(W80:W85)</f>
        <v>1398.64824</v>
      </c>
      <c r="X79" s="431" t="n">
        <f aca="false">SUM(T79:W79)</f>
        <v>217784.06097</v>
      </c>
      <c r="Y79" s="434" t="n">
        <f aca="false">IF(ISERROR(R79/X79-1),"         /0",(R79/X79-1))</f>
        <v>0.108815388850998</v>
      </c>
    </row>
    <row r="80" customFormat="false" ht="19.2" hidden="false" customHeight="true" outlineLevel="0" collapsed="false">
      <c r="A80" s="436" t="s">
        <v>285</v>
      </c>
      <c r="B80" s="437" t="n">
        <v>7605.33261</v>
      </c>
      <c r="C80" s="438" t="n">
        <v>8131.36259</v>
      </c>
      <c r="D80" s="439" t="n">
        <v>6.63063</v>
      </c>
      <c r="E80" s="438" t="n">
        <v>4.42042</v>
      </c>
      <c r="F80" s="439" t="n">
        <f aca="false">SUM(B80:E80)</f>
        <v>15747.74625</v>
      </c>
      <c r="G80" s="440" t="n">
        <f aca="false">F80/$F$9</f>
        <v>0.00481562273919693</v>
      </c>
      <c r="H80" s="437" t="n">
        <v>7651.74702</v>
      </c>
      <c r="I80" s="438" t="n">
        <v>7954.54579</v>
      </c>
      <c r="J80" s="439"/>
      <c r="K80" s="438" t="n">
        <v>0</v>
      </c>
      <c r="L80" s="439" t="n">
        <f aca="false">SUM(H80:K80)</f>
        <v>15606.29281</v>
      </c>
      <c r="M80" s="441" t="n">
        <f aca="false">IF(ISERROR(F80/L80-1),"         /0",(F80/L80-1))</f>
        <v>0.00906387197280845</v>
      </c>
      <c r="N80" s="437" t="n">
        <v>55688.45116</v>
      </c>
      <c r="O80" s="438" t="n">
        <v>63433.027</v>
      </c>
      <c r="P80" s="439" t="n">
        <v>322.69066</v>
      </c>
      <c r="Q80" s="438" t="n">
        <v>545.92187</v>
      </c>
      <c r="R80" s="439" t="n">
        <f aca="false">SUM(N80:Q80)</f>
        <v>119990.09069</v>
      </c>
      <c r="S80" s="440" t="n">
        <f aca="false">R80/$R$9</f>
        <v>0.00530325635070663</v>
      </c>
      <c r="T80" s="457" t="n">
        <v>45585.58125</v>
      </c>
      <c r="U80" s="438" t="n">
        <v>51108.89604</v>
      </c>
      <c r="V80" s="439" t="n">
        <v>1494.10196</v>
      </c>
      <c r="W80" s="438" t="n">
        <v>1094.05395</v>
      </c>
      <c r="X80" s="439" t="n">
        <f aca="false">SUM(T80:W80)</f>
        <v>99282.6332</v>
      </c>
      <c r="Y80" s="442" t="n">
        <f aca="false">IF(ISERROR(R80/X80-1),"         /0",(R80/X80-1))</f>
        <v>0.208570792520036</v>
      </c>
    </row>
    <row r="81" customFormat="false" ht="19.2" hidden="false" customHeight="true" outlineLevel="0" collapsed="false">
      <c r="A81" s="443" t="s">
        <v>286</v>
      </c>
      <c r="B81" s="444" t="n">
        <v>5051.5488</v>
      </c>
      <c r="C81" s="445" t="n">
        <v>4394.7695</v>
      </c>
      <c r="D81" s="446" t="n">
        <v>0</v>
      </c>
      <c r="E81" s="445" t="n">
        <v>103.2917</v>
      </c>
      <c r="F81" s="446" t="n">
        <f aca="false">SUM(B81:E81)</f>
        <v>9549.61</v>
      </c>
      <c r="G81" s="447" t="n">
        <f aca="false">F81/$F$9</f>
        <v>0.00292024765553118</v>
      </c>
      <c r="H81" s="444" t="n">
        <v>5441.3288</v>
      </c>
      <c r="I81" s="445" t="n">
        <v>4823.5275</v>
      </c>
      <c r="J81" s="446"/>
      <c r="K81" s="445"/>
      <c r="L81" s="446" t="n">
        <f aca="false">SUM(H81:K81)</f>
        <v>10264.8563</v>
      </c>
      <c r="M81" s="448" t="n">
        <f aca="false">IF(ISERROR(F81/L81-1),"         /0",(F81/L81-1))</f>
        <v>-0.0696791342320106</v>
      </c>
      <c r="N81" s="444" t="n">
        <v>33079.65415</v>
      </c>
      <c r="O81" s="445" t="n">
        <v>33346.65345</v>
      </c>
      <c r="P81" s="446" t="n">
        <v>26.31015</v>
      </c>
      <c r="Q81" s="445" t="n">
        <v>110.11285</v>
      </c>
      <c r="R81" s="446" t="n">
        <f aca="false">SUM(N81:Q81)</f>
        <v>66562.7306</v>
      </c>
      <c r="S81" s="447" t="n">
        <f aca="false">R81/$R$9</f>
        <v>0.00294190313337469</v>
      </c>
      <c r="T81" s="458" t="n">
        <v>34415.6251</v>
      </c>
      <c r="U81" s="445" t="n">
        <v>34886.28445</v>
      </c>
      <c r="V81" s="446" t="n">
        <v>4.87225</v>
      </c>
      <c r="W81" s="445" t="n">
        <v>9.7445</v>
      </c>
      <c r="X81" s="446" t="n">
        <f aca="false">SUM(T81:W81)</f>
        <v>69316.5263</v>
      </c>
      <c r="Y81" s="449" t="n">
        <f aca="false">IF(ISERROR(R81/X81-1),"         /0",(R81/X81-1))</f>
        <v>-0.0397278376022718</v>
      </c>
    </row>
    <row r="82" customFormat="false" ht="19.2" hidden="false" customHeight="true" outlineLevel="0" collapsed="false">
      <c r="A82" s="443" t="s">
        <v>287</v>
      </c>
      <c r="B82" s="444" t="n">
        <v>2827.26191</v>
      </c>
      <c r="C82" s="445" t="n">
        <v>2382.0159</v>
      </c>
      <c r="D82" s="446" t="n">
        <v>0</v>
      </c>
      <c r="E82" s="445" t="n">
        <v>0</v>
      </c>
      <c r="F82" s="446" t="n">
        <f aca="false">SUM(B82:E82)</f>
        <v>5209.27781</v>
      </c>
      <c r="G82" s="447" t="n">
        <f aca="false">F82/$F$9</f>
        <v>0.00159298456289451</v>
      </c>
      <c r="H82" s="444" t="n">
        <v>2808.16558</v>
      </c>
      <c r="I82" s="445" t="n">
        <v>2426.23898</v>
      </c>
      <c r="J82" s="446"/>
      <c r="K82" s="445" t="n">
        <v>0</v>
      </c>
      <c r="L82" s="446" t="n">
        <f aca="false">SUM(H82:K82)</f>
        <v>5234.40456</v>
      </c>
      <c r="M82" s="448" t="n">
        <f aca="false">IF(ISERROR(F82/L82-1),"         /0",(F82/L82-1))</f>
        <v>-0.00480030721966218</v>
      </c>
      <c r="N82" s="444" t="n">
        <v>19704.39735</v>
      </c>
      <c r="O82" s="445" t="n">
        <v>19490.31744</v>
      </c>
      <c r="P82" s="446" t="n">
        <v>0</v>
      </c>
      <c r="Q82" s="445" t="n">
        <v>15.07605</v>
      </c>
      <c r="R82" s="446" t="n">
        <f aca="false">SUM(N82:Q82)</f>
        <v>39209.79084</v>
      </c>
      <c r="S82" s="447" t="n">
        <f aca="false">R82/$R$9</f>
        <v>0.00173297287372947</v>
      </c>
      <c r="T82" s="458" t="n">
        <v>18475.19674</v>
      </c>
      <c r="U82" s="445" t="n">
        <v>18164.63011</v>
      </c>
      <c r="V82" s="446" t="n">
        <v>269.35876</v>
      </c>
      <c r="W82" s="445" t="n">
        <v>267.34862</v>
      </c>
      <c r="X82" s="446" t="n">
        <f aca="false">SUM(T82:W82)</f>
        <v>37176.53423</v>
      </c>
      <c r="Y82" s="449" t="n">
        <f aca="false">IF(ISERROR(R82/X82-1),"         /0",(R82/X82-1))</f>
        <v>0.0546919354402662</v>
      </c>
    </row>
    <row r="83" customFormat="false" ht="19.2" hidden="false" customHeight="true" outlineLevel="0" collapsed="false">
      <c r="A83" s="443" t="s">
        <v>288</v>
      </c>
      <c r="B83" s="444" t="n">
        <v>756.54936</v>
      </c>
      <c r="C83" s="445" t="n">
        <v>502.41888</v>
      </c>
      <c r="D83" s="446" t="n">
        <v>0</v>
      </c>
      <c r="E83" s="445" t="n">
        <v>0</v>
      </c>
      <c r="F83" s="446" t="n">
        <f aca="false">SUM(B83:E83)</f>
        <v>1258.96824</v>
      </c>
      <c r="G83" s="447" t="n">
        <f aca="false">F83/$F$9</f>
        <v>0.000384989444725828</v>
      </c>
      <c r="H83" s="444" t="n">
        <v>753.62832</v>
      </c>
      <c r="I83" s="445" t="n">
        <v>492.68208</v>
      </c>
      <c r="J83" s="446"/>
      <c r="K83" s="445"/>
      <c r="L83" s="446" t="n">
        <f aca="false">SUM(H83:K83)</f>
        <v>1246.3104</v>
      </c>
      <c r="M83" s="448" t="n">
        <f aca="false">IF(ISERROR(F83/L83-1),"         /0",(F83/L83-1))</f>
        <v>0.0101562500000001</v>
      </c>
      <c r="N83" s="444" t="n">
        <v>5507.13408</v>
      </c>
      <c r="O83" s="445" t="n">
        <v>5224.76688</v>
      </c>
      <c r="P83" s="446"/>
      <c r="Q83" s="445"/>
      <c r="R83" s="446" t="n">
        <f aca="false">SUM(N83:Q83)</f>
        <v>10731.90096</v>
      </c>
      <c r="S83" s="447" t="n">
        <f aca="false">R83/$R$9</f>
        <v>0.000474322684431622</v>
      </c>
      <c r="T83" s="458" t="n">
        <v>6604.47144</v>
      </c>
      <c r="U83" s="445" t="n">
        <v>4180.00824</v>
      </c>
      <c r="V83" s="446"/>
      <c r="W83" s="445"/>
      <c r="X83" s="446" t="n">
        <f aca="false">SUM(T83:W83)</f>
        <v>10784.47968</v>
      </c>
      <c r="Y83" s="449" t="n">
        <f aca="false">IF(ISERROR(R83/X83-1),"         /0",(R83/X83-1))</f>
        <v>-0.00487540628385708</v>
      </c>
    </row>
    <row r="84" customFormat="false" ht="19.2" hidden="false" customHeight="true" outlineLevel="0" collapsed="false">
      <c r="A84" s="443" t="s">
        <v>289</v>
      </c>
      <c r="B84" s="444" t="n">
        <v>406.01236</v>
      </c>
      <c r="C84" s="445" t="n">
        <v>298.5385</v>
      </c>
      <c r="D84" s="446" t="n">
        <v>0</v>
      </c>
      <c r="E84" s="445" t="n">
        <v>0</v>
      </c>
      <c r="F84" s="446" t="n">
        <f aca="false">SUM(B84:E84)</f>
        <v>704.55086</v>
      </c>
      <c r="G84" s="447" t="n">
        <f aca="false">F84/$F$9</f>
        <v>0.00021544995001026</v>
      </c>
      <c r="H84" s="444"/>
      <c r="I84" s="445"/>
      <c r="J84" s="446"/>
      <c r="K84" s="445"/>
      <c r="L84" s="446" t="n">
        <f aca="false">SUM(H84:K84)</f>
        <v>0</v>
      </c>
      <c r="M84" s="448" t="str">
        <f aca="false">IF(ISERROR(F84/L84-1),"         /0",(F84/L84-1))</f>
        <v>         /0</v>
      </c>
      <c r="N84" s="444" t="n">
        <v>680.66778</v>
      </c>
      <c r="O84" s="445" t="n">
        <v>732.10826</v>
      </c>
      <c r="P84" s="446" t="n">
        <v>137.787</v>
      </c>
      <c r="Q84" s="445" t="n">
        <v>137.787</v>
      </c>
      <c r="R84" s="446" t="n">
        <f aca="false">SUM(N84:Q84)</f>
        <v>1688.35004</v>
      </c>
      <c r="S84" s="447" t="n">
        <f aca="false">R84/$R$9</f>
        <v>7.46207709349786E-005</v>
      </c>
      <c r="T84" s="458"/>
      <c r="U84" s="445" t="n">
        <v>0</v>
      </c>
      <c r="V84" s="446"/>
      <c r="W84" s="445"/>
      <c r="X84" s="446" t="n">
        <f aca="false">SUM(T84:W84)</f>
        <v>0</v>
      </c>
      <c r="Y84" s="449" t="str">
        <f aca="false">IF(ISERROR(R84/X84-1),"         /0",(R84/X84-1))</f>
        <v>         /0</v>
      </c>
    </row>
    <row r="85" customFormat="false" ht="19.2" hidden="false" customHeight="true" outlineLevel="0" collapsed="false">
      <c r="A85" s="450" t="s">
        <v>211</v>
      </c>
      <c r="B85" s="451" t="n">
        <v>234.3636</v>
      </c>
      <c r="C85" s="452" t="n">
        <v>162.10149</v>
      </c>
      <c r="D85" s="453" t="n">
        <v>17.21863</v>
      </c>
      <c r="E85" s="452" t="n">
        <v>7.82665</v>
      </c>
      <c r="F85" s="453" t="n">
        <f aca="false">SUM(B85:E85)</f>
        <v>421.51037</v>
      </c>
      <c r="G85" s="454" t="n">
        <f aca="false">F85/$F$9</f>
        <v>0.000128896852308584</v>
      </c>
      <c r="H85" s="451" t="n">
        <v>280.98193</v>
      </c>
      <c r="I85" s="452" t="n">
        <v>136.06109</v>
      </c>
      <c r="J85" s="453" t="n">
        <v>25.12287</v>
      </c>
      <c r="K85" s="452" t="n">
        <v>11.71818</v>
      </c>
      <c r="L85" s="453" t="n">
        <f aca="false">SUM(H85:K85)</f>
        <v>453.88407</v>
      </c>
      <c r="M85" s="455" t="n">
        <f aca="false">IF(ISERROR(F85/L85-1),"         /0",(F85/L85-1))</f>
        <v>-0.0713259224982275</v>
      </c>
      <c r="N85" s="451" t="n">
        <v>1585.86036</v>
      </c>
      <c r="O85" s="452" t="n">
        <v>1581.30329</v>
      </c>
      <c r="P85" s="453" t="n">
        <v>43.96065</v>
      </c>
      <c r="Q85" s="452" t="n">
        <v>88.33082</v>
      </c>
      <c r="R85" s="453" t="n">
        <f aca="false">SUM(N85:Q85)</f>
        <v>3299.45512</v>
      </c>
      <c r="S85" s="454" t="n">
        <f aca="false">R85/$R$9</f>
        <v>0.000145827511408572</v>
      </c>
      <c r="T85" s="459" t="n">
        <v>647.88122</v>
      </c>
      <c r="U85" s="452" t="n">
        <v>499.52096</v>
      </c>
      <c r="V85" s="453" t="n">
        <v>48.98421</v>
      </c>
      <c r="W85" s="452" t="n">
        <v>27.50117</v>
      </c>
      <c r="X85" s="453" t="n">
        <f aca="false">SUM(T85:W85)</f>
        <v>1223.88756</v>
      </c>
      <c r="Y85" s="456" t="n">
        <f aca="false">IF(ISERROR(R85/X85-1),"         /0",(R85/X85-1))</f>
        <v>1.69588091899553</v>
      </c>
    </row>
    <row r="86" s="460" customFormat="true" ht="19.2" hidden="false" customHeight="true" outlineLevel="0" collapsed="false">
      <c r="A86" s="461" t="s">
        <v>290</v>
      </c>
      <c r="B86" s="462" t="n">
        <v>0</v>
      </c>
      <c r="C86" s="463" t="n">
        <v>0</v>
      </c>
      <c r="D86" s="464" t="n">
        <v>10.84776</v>
      </c>
      <c r="E86" s="463" t="n">
        <v>1.80796</v>
      </c>
      <c r="F86" s="464" t="n">
        <f aca="false">SUM(B86:E86)</f>
        <v>12.65572</v>
      </c>
      <c r="G86" s="465" t="n">
        <f aca="false">F86/$F$9</f>
        <v>3.87008858571806E-006</v>
      </c>
      <c r="H86" s="462" t="n">
        <v>6366.04255</v>
      </c>
      <c r="I86" s="463" t="n">
        <v>6217.57654</v>
      </c>
      <c r="J86" s="464" t="n">
        <v>0</v>
      </c>
      <c r="K86" s="463" t="n">
        <v>0</v>
      </c>
      <c r="L86" s="464" t="n">
        <f aca="false">SUM(H86:K86)</f>
        <v>12583.61909</v>
      </c>
      <c r="M86" s="466" t="n">
        <f aca="false">IF(ISERROR(F86/L86-1),"         /0",(F86/L86-1))</f>
        <v>-0.998994270256475</v>
      </c>
      <c r="N86" s="462"/>
      <c r="O86" s="463" t="n">
        <v>0</v>
      </c>
      <c r="P86" s="464" t="n">
        <v>10.84776</v>
      </c>
      <c r="Q86" s="463" t="n">
        <v>1.80796</v>
      </c>
      <c r="R86" s="464" t="n">
        <f aca="false">SUM(N86:Q86)</f>
        <v>12.65572</v>
      </c>
      <c r="S86" s="465" t="n">
        <f aca="false">R86/$R$9</f>
        <v>5.59350585342615E-007</v>
      </c>
      <c r="T86" s="462" t="n">
        <v>6366.04255</v>
      </c>
      <c r="U86" s="463" t="n">
        <v>6217.57654</v>
      </c>
      <c r="V86" s="464" t="n">
        <v>0</v>
      </c>
      <c r="W86" s="463" t="n">
        <v>0</v>
      </c>
      <c r="X86" s="464" t="n">
        <f aca="false">SUM(T86:W86)</f>
        <v>12583.61909</v>
      </c>
      <c r="Y86" s="467" t="n">
        <f aca="false">IF(ISERROR(R86/X86-1),"         /0",(R86/X86-1))</f>
        <v>-0.998994270256475</v>
      </c>
    </row>
    <row r="87" customFormat="false" ht="15.5" hidden="false" customHeight="false" outlineLevel="0" collapsed="false">
      <c r="A87" s="198" t="s">
        <v>75</v>
      </c>
    </row>
    <row r="88" customFormat="false" ht="14.8" hidden="false" customHeight="false" outlineLevel="0" collapsed="false">
      <c r="A88" s="198" t="s">
        <v>212</v>
      </c>
    </row>
    <row r="89" customFormat="false" ht="14.8" hidden="false" customHeight="false" outlineLevel="0" collapsed="false">
      <c r="A89" s="342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7:Y65536 M87:M65536 M5:M8 Y5:Y8">
    <cfRule type="cellIs" priority="2" operator="lessThan" aboveAverage="0" equalAverage="0" bottom="0" percent="0" rank="0" text="" dxfId="38">
      <formula>0</formula>
    </cfRule>
  </conditionalFormatting>
  <conditionalFormatting sqref="Y9:Y21 M9:M21 M23:M86 Y23:Y86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2 M22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18.12"/>
    <col collapsed="false" customWidth="true" hidden="false" outlineLevel="0" max="2" min="2" style="271" width="9.24"/>
    <col collapsed="false" customWidth="true" hidden="false" outlineLevel="0" max="3" min="3" style="271" width="9.74"/>
    <col collapsed="false" customWidth="false" hidden="false" outlineLevel="0" max="4" min="4" style="271" width="7.99"/>
    <col collapsed="false" customWidth="true" hidden="false" outlineLevel="0" max="5" min="5" style="271" width="9.12"/>
    <col collapsed="false" customWidth="true" hidden="false" outlineLevel="0" max="6" min="6" style="271" width="9.24"/>
    <col collapsed="false" customWidth="true" hidden="false" outlineLevel="0" max="7" min="7" style="271" width="8.99"/>
    <col collapsed="false" customWidth="true" hidden="false" outlineLevel="0" max="8" min="8" style="271" width="8.24"/>
    <col collapsed="false" customWidth="true" hidden="false" outlineLevel="0" max="9" min="9" style="271" width="9.74"/>
    <col collapsed="false" customWidth="true" hidden="false" outlineLevel="0" max="10" min="10" style="271" width="7.87"/>
    <col collapsed="false" customWidth="true" hidden="false" outlineLevel="0" max="11" min="11" style="271" width="8.99"/>
    <col collapsed="false" customWidth="true" hidden="false" outlineLevel="0" max="12" min="12" style="271" width="8.37"/>
    <col collapsed="false" customWidth="true" hidden="false" outlineLevel="0" max="13" min="13" style="271" width="9.12"/>
    <col collapsed="false" customWidth="true" hidden="false" outlineLevel="0" max="14" min="14" style="271" width="9.24"/>
    <col collapsed="false" customWidth="true" hidden="false" outlineLevel="0" max="15" min="15" style="271" width="9.37"/>
    <col collapsed="false" customWidth="true" hidden="false" outlineLevel="0" max="17" min="16" style="271" width="9.24"/>
    <col collapsed="false" customWidth="true" hidden="false" outlineLevel="0" max="18" min="18" style="271" width="11.12"/>
    <col collapsed="false" customWidth="true" hidden="false" outlineLevel="0" max="19" min="19" style="271" width="9.37"/>
    <col collapsed="false" customWidth="true" hidden="false" outlineLevel="0" max="20" min="20" style="271" width="8.49"/>
    <col collapsed="false" customWidth="true" hidden="false" outlineLevel="0" max="21" min="21" style="271" width="9.49"/>
    <col collapsed="false" customWidth="true" hidden="false" outlineLevel="0" max="22" min="22" style="271" width="7.74"/>
    <col collapsed="false" customWidth="true" hidden="false" outlineLevel="0" max="23" min="23" style="271" width="8.99"/>
    <col collapsed="false" customWidth="true" hidden="false" outlineLevel="0" max="24" min="24" style="271" width="11.12"/>
    <col collapsed="false" customWidth="true" hidden="false" outlineLevel="0" max="25" min="25" style="271" width="8.61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4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404" t="s">
        <v>291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</row>
    <row r="4" customFormat="false" ht="21.4" hidden="false" customHeight="true" outlineLevel="0" collapsed="false">
      <c r="A4" s="274" t="s">
        <v>217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408" customFormat="true" ht="16" hidden="false" customHeight="true" outlineLevel="0" collapsed="false">
      <c r="A5" s="468" t="s">
        <v>218</v>
      </c>
      <c r="B5" s="406" t="s">
        <v>83</v>
      </c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7" t="s">
        <v>84</v>
      </c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</row>
    <row r="6" s="293" customFormat="true" ht="26.25" hidden="false" customHeight="true" outlineLevel="0" collapsed="false">
      <c r="A6" s="468"/>
      <c r="B6" s="409" t="s">
        <v>35</v>
      </c>
      <c r="C6" s="409"/>
      <c r="D6" s="409"/>
      <c r="E6" s="409"/>
      <c r="F6" s="409"/>
      <c r="G6" s="410" t="s">
        <v>85</v>
      </c>
      <c r="H6" s="409" t="s">
        <v>86</v>
      </c>
      <c r="I6" s="409"/>
      <c r="J6" s="409"/>
      <c r="K6" s="409"/>
      <c r="L6" s="409"/>
      <c r="M6" s="411" t="s">
        <v>87</v>
      </c>
      <c r="N6" s="409" t="s">
        <v>88</v>
      </c>
      <c r="O6" s="409"/>
      <c r="P6" s="409"/>
      <c r="Q6" s="409"/>
      <c r="R6" s="409"/>
      <c r="S6" s="410" t="s">
        <v>85</v>
      </c>
      <c r="T6" s="409" t="s">
        <v>89</v>
      </c>
      <c r="U6" s="409"/>
      <c r="V6" s="409"/>
      <c r="W6" s="409"/>
      <c r="X6" s="409"/>
      <c r="Y6" s="412" t="s">
        <v>87</v>
      </c>
    </row>
    <row r="7" s="293" customFormat="true" ht="26.25" hidden="false" customHeight="true" outlineLevel="0" collapsed="false">
      <c r="A7" s="468"/>
      <c r="B7" s="413" t="s">
        <v>50</v>
      </c>
      <c r="C7" s="413"/>
      <c r="D7" s="414" t="s">
        <v>51</v>
      </c>
      <c r="E7" s="414"/>
      <c r="F7" s="415" t="s">
        <v>52</v>
      </c>
      <c r="G7" s="410"/>
      <c r="H7" s="413" t="s">
        <v>50</v>
      </c>
      <c r="I7" s="413"/>
      <c r="J7" s="414" t="s">
        <v>51</v>
      </c>
      <c r="K7" s="414"/>
      <c r="L7" s="415" t="s">
        <v>52</v>
      </c>
      <c r="M7" s="411"/>
      <c r="N7" s="413" t="s">
        <v>50</v>
      </c>
      <c r="O7" s="413"/>
      <c r="P7" s="414" t="s">
        <v>51</v>
      </c>
      <c r="Q7" s="414"/>
      <c r="R7" s="415" t="s">
        <v>52</v>
      </c>
      <c r="S7" s="410"/>
      <c r="T7" s="413" t="s">
        <v>50</v>
      </c>
      <c r="U7" s="413"/>
      <c r="V7" s="414" t="s">
        <v>51</v>
      </c>
      <c r="W7" s="414"/>
      <c r="X7" s="415" t="s">
        <v>52</v>
      </c>
      <c r="Y7" s="412"/>
    </row>
    <row r="8" s="419" customFormat="true" ht="27.6" hidden="false" customHeight="false" outlineLevel="0" collapsed="false">
      <c r="A8" s="468"/>
      <c r="B8" s="416" t="s">
        <v>79</v>
      </c>
      <c r="C8" s="417" t="s">
        <v>80</v>
      </c>
      <c r="D8" s="418" t="s">
        <v>79</v>
      </c>
      <c r="E8" s="469" t="s">
        <v>80</v>
      </c>
      <c r="F8" s="415"/>
      <c r="G8" s="410"/>
      <c r="H8" s="416" t="s">
        <v>79</v>
      </c>
      <c r="I8" s="417" t="s">
        <v>80</v>
      </c>
      <c r="J8" s="418" t="s">
        <v>79</v>
      </c>
      <c r="K8" s="469" t="s">
        <v>80</v>
      </c>
      <c r="L8" s="415"/>
      <c r="M8" s="411"/>
      <c r="N8" s="416" t="s">
        <v>79</v>
      </c>
      <c r="O8" s="417" t="s">
        <v>80</v>
      </c>
      <c r="P8" s="418" t="s">
        <v>79</v>
      </c>
      <c r="Q8" s="469" t="s">
        <v>80</v>
      </c>
      <c r="R8" s="415"/>
      <c r="S8" s="410"/>
      <c r="T8" s="416" t="s">
        <v>79</v>
      </c>
      <c r="U8" s="417" t="s">
        <v>80</v>
      </c>
      <c r="V8" s="418" t="s">
        <v>79</v>
      </c>
      <c r="W8" s="469" t="s">
        <v>80</v>
      </c>
      <c r="X8" s="415"/>
      <c r="Y8" s="412"/>
    </row>
    <row r="9" s="427" customFormat="true" ht="18" hidden="false" customHeight="true" outlineLevel="0" collapsed="false">
      <c r="A9" s="470" t="s">
        <v>48</v>
      </c>
      <c r="B9" s="471" t="n">
        <f aca="false">B10+B22+B38+B50+B62+B67</f>
        <v>73488.40363831</v>
      </c>
      <c r="C9" s="472" t="n">
        <f aca="false">C10+C22+C38+C50+C62+C67</f>
        <v>54313.78868895</v>
      </c>
      <c r="D9" s="473" t="n">
        <f aca="false">D10+D22+D38+D50+D62+D67</f>
        <v>5839.8953386</v>
      </c>
      <c r="E9" s="472" t="n">
        <f aca="false">E10+E22+E38+E50+E62+E67</f>
        <v>1691.47094241</v>
      </c>
      <c r="F9" s="473" t="n">
        <f aca="false">SUM(B9:E9)</f>
        <v>135333.55860827</v>
      </c>
      <c r="G9" s="474" t="n">
        <f aca="false">F9/$F$9</f>
        <v>1</v>
      </c>
      <c r="H9" s="471" t="n">
        <f aca="false">H10+H22+H38+H50+H62+H67</f>
        <v>75246.21913486</v>
      </c>
      <c r="I9" s="472" t="n">
        <f aca="false">I10+I22+I38+I50+I62+I67</f>
        <v>55836.65922179</v>
      </c>
      <c r="J9" s="473" t="n">
        <f aca="false">J10+J22+J38+J50+J62+J67</f>
        <v>5600.46196936</v>
      </c>
      <c r="K9" s="472" t="n">
        <f aca="false">K10+K22+K38+K50+K62+K67</f>
        <v>1674.39389012</v>
      </c>
      <c r="L9" s="473" t="n">
        <f aca="false">SUM(H9:K9)</f>
        <v>138357.73421613</v>
      </c>
      <c r="M9" s="475" t="n">
        <f aca="false">IF(ISERROR(F9/L9-1),"         /0",(F9/L9-1))</f>
        <v>-0.0218576549044662</v>
      </c>
      <c r="N9" s="471" t="n">
        <f aca="false">N10+N22+N38+N50+N62+N67</f>
        <v>629688.350506988</v>
      </c>
      <c r="O9" s="472" t="n">
        <f aca="false">O10+O22+O38+O50+O62+O67</f>
        <v>405734.42832777</v>
      </c>
      <c r="P9" s="473" t="n">
        <f aca="false">P10+P22+P38+P50+P62+P67</f>
        <v>79905.24638986</v>
      </c>
      <c r="Q9" s="472" t="n">
        <f aca="false">Q10+Q22+Q38+Q50+Q62+Q67</f>
        <v>25230.438211454</v>
      </c>
      <c r="R9" s="473" t="n">
        <f aca="false">SUM(N9:Q9)</f>
        <v>1140558.46343607</v>
      </c>
      <c r="S9" s="474" t="n">
        <f aca="false">R9/$R$9</f>
        <v>1</v>
      </c>
      <c r="T9" s="471" t="n">
        <f aca="false">T10+T22+T38+T50+T62+T67</f>
        <v>599874.953886715</v>
      </c>
      <c r="U9" s="472" t="n">
        <f aca="false">U10+U22+U38+U50+U62+U67</f>
        <v>365172.223379335</v>
      </c>
      <c r="V9" s="473" t="n">
        <f aca="false">V10+V22+V38+V50+V62+V67</f>
        <v>79968.74227297</v>
      </c>
      <c r="W9" s="472" t="n">
        <f aca="false">W10+W22+W38+W50+W62+W67</f>
        <v>28009.66600559</v>
      </c>
      <c r="X9" s="473" t="n">
        <f aca="false">SUM(T9:W9)</f>
        <v>1073025.58554461</v>
      </c>
      <c r="Y9" s="476" t="n">
        <f aca="false">IF(ISERROR(R9/X9-1),"         /0",(R9/X9-1))</f>
        <v>0.0629368756917257</v>
      </c>
    </row>
    <row r="10" s="435" customFormat="true" ht="19.2" hidden="false" customHeight="true" outlineLevel="0" collapsed="false">
      <c r="A10" s="477" t="s">
        <v>219</v>
      </c>
      <c r="B10" s="478" t="n">
        <f aca="false">SUM(B11:B21)</f>
        <v>41640.59246986</v>
      </c>
      <c r="C10" s="479" t="n">
        <f aca="false">SUM(C11:C21)</f>
        <v>18480.5389368</v>
      </c>
      <c r="D10" s="480" t="n">
        <f aca="false">SUM(D11:D21)</f>
        <v>5675.3599741</v>
      </c>
      <c r="E10" s="479" t="n">
        <f aca="false">SUM(E11:E21)</f>
        <v>909.4194116</v>
      </c>
      <c r="F10" s="480" t="n">
        <f aca="false">SUM(B10:E10)</f>
        <v>66705.91079236</v>
      </c>
      <c r="G10" s="481" t="n">
        <f aca="false">F10/$F$9</f>
        <v>0.492899998184809</v>
      </c>
      <c r="H10" s="478" t="n">
        <f aca="false">SUM(H11:H21)</f>
        <v>45505.09276762</v>
      </c>
      <c r="I10" s="479" t="n">
        <f aca="false">SUM(I11:I21)</f>
        <v>24763.16124463</v>
      </c>
      <c r="J10" s="480" t="n">
        <f aca="false">SUM(J11:J21)</f>
        <v>5300.99587776</v>
      </c>
      <c r="K10" s="479" t="n">
        <f aca="false">SUM(K11:K21)</f>
        <v>917.84349294</v>
      </c>
      <c r="L10" s="480" t="n">
        <f aca="false">SUM(H10:K10)</f>
        <v>76487.09338295</v>
      </c>
      <c r="M10" s="482" t="n">
        <f aca="false">IF(ISERROR(F10/L10-1),"         /0",(F10/L10-1))</f>
        <v>-0.127880171124013</v>
      </c>
      <c r="N10" s="478" t="n">
        <f aca="false">SUM(N11:N21)</f>
        <v>381286.242096718</v>
      </c>
      <c r="O10" s="479" t="n">
        <f aca="false">SUM(O11:O21)</f>
        <v>149573.64342718</v>
      </c>
      <c r="P10" s="480" t="n">
        <f aca="false">SUM(P11:P21)</f>
        <v>72164.84664727</v>
      </c>
      <c r="Q10" s="479" t="n">
        <f aca="false">SUM(Q11:Q21)</f>
        <v>19862.189931044</v>
      </c>
      <c r="R10" s="480" t="n">
        <f aca="false">SUM(N10:Q10)</f>
        <v>622886.922102212</v>
      </c>
      <c r="S10" s="481" t="n">
        <f aca="false">R10/$R$9</f>
        <v>0.546124501347953</v>
      </c>
      <c r="T10" s="478" t="n">
        <f aca="false">SUM(T11:T21)</f>
        <v>370399.48976767</v>
      </c>
      <c r="U10" s="479" t="n">
        <f aca="false">SUM(U11:U21)</f>
        <v>160673.91556104</v>
      </c>
      <c r="V10" s="480" t="n">
        <f aca="false">SUM(V11:V21)</f>
        <v>69608.42083357</v>
      </c>
      <c r="W10" s="479" t="n">
        <f aca="false">SUM(W11:W21)</f>
        <v>21406.2749674</v>
      </c>
      <c r="X10" s="480" t="n">
        <f aca="false">SUM(T10:W10)</f>
        <v>622088.10112968</v>
      </c>
      <c r="Y10" s="483" t="n">
        <f aca="false">IF(ISERROR(R10/X10-1),"         /0",IF(R10/X10&gt;5,"  *  ",(R10/X10-1)))</f>
        <v>0.00128409620933323</v>
      </c>
    </row>
    <row r="11" customFormat="false" ht="19.2" hidden="false" customHeight="true" outlineLevel="0" collapsed="false">
      <c r="A11" s="484" t="s">
        <v>220</v>
      </c>
      <c r="B11" s="485" t="n">
        <v>26810.300132</v>
      </c>
      <c r="C11" s="486" t="n">
        <v>13571.2554076</v>
      </c>
      <c r="D11" s="487" t="n">
        <v>5001.5953856</v>
      </c>
      <c r="E11" s="486" t="n">
        <v>908.9293796</v>
      </c>
      <c r="F11" s="487" t="n">
        <f aca="false">SUM(B11:E11)</f>
        <v>46292.0803048</v>
      </c>
      <c r="G11" s="488" t="n">
        <f aca="false">F11/$F$9</f>
        <v>0.342059137296425</v>
      </c>
      <c r="H11" s="485" t="n">
        <v>29794.348628</v>
      </c>
      <c r="I11" s="486" t="n">
        <v>17743.9799504</v>
      </c>
      <c r="J11" s="487" t="n">
        <v>3017.6434068</v>
      </c>
      <c r="K11" s="486" t="n">
        <v>807.9288756</v>
      </c>
      <c r="L11" s="487" t="n">
        <f aca="false">SUM(H11:K11)</f>
        <v>51363.9008608</v>
      </c>
      <c r="M11" s="489" t="n">
        <f aca="false">IF(ISERROR(F11/L11-1),"         /0",(F11/L11-1))</f>
        <v>-0.0987429005780736</v>
      </c>
      <c r="N11" s="485" t="n">
        <v>251660.966887528</v>
      </c>
      <c r="O11" s="486" t="n">
        <v>106539.7755444</v>
      </c>
      <c r="P11" s="487" t="n">
        <v>61246.9189728</v>
      </c>
      <c r="Q11" s="486" t="n">
        <v>19392.782533784</v>
      </c>
      <c r="R11" s="487" t="n">
        <f aca="false">SUM(N11:Q11)</f>
        <v>438840.443938512</v>
      </c>
      <c r="S11" s="488" t="n">
        <f aca="false">R11/$R$9</f>
        <v>0.384759271889011</v>
      </c>
      <c r="T11" s="485" t="n">
        <v>242688.416146</v>
      </c>
      <c r="U11" s="486" t="n">
        <v>113287.7656504</v>
      </c>
      <c r="V11" s="487" t="n">
        <v>51911.5364548</v>
      </c>
      <c r="W11" s="486" t="n">
        <v>20657.2674836</v>
      </c>
      <c r="X11" s="487" t="n">
        <f aca="false">SUM(T11:W11)</f>
        <v>428544.9857348</v>
      </c>
      <c r="Y11" s="490" t="n">
        <f aca="false">IF(ISERROR(R11/X11-1),"         /0",IF(R11/X11&gt;5,"  *  ",(R11/X11-1)))</f>
        <v>0.0240242181017685</v>
      </c>
    </row>
    <row r="12" customFormat="false" ht="19.2" hidden="false" customHeight="true" outlineLevel="0" collapsed="false">
      <c r="A12" s="484" t="s">
        <v>224</v>
      </c>
      <c r="B12" s="485" t="n">
        <v>10793.9425011</v>
      </c>
      <c r="C12" s="486" t="n">
        <v>524.66177478</v>
      </c>
      <c r="D12" s="487" t="n">
        <v>634.27253538</v>
      </c>
      <c r="E12" s="486" t="n">
        <v>0</v>
      </c>
      <c r="F12" s="487" t="n">
        <f aca="false">SUM(B12:E12)</f>
        <v>11952.87681126</v>
      </c>
      <c r="G12" s="488" t="n">
        <f aca="false">F12/$F$9</f>
        <v>0.0883216028173634</v>
      </c>
      <c r="H12" s="485" t="n">
        <v>11243.40096792</v>
      </c>
      <c r="I12" s="486" t="n">
        <v>1001.16843222</v>
      </c>
      <c r="J12" s="487" t="n">
        <v>2283.35247096</v>
      </c>
      <c r="K12" s="486" t="n">
        <v>109.91461734</v>
      </c>
      <c r="L12" s="487" t="n">
        <f aca="false">SUM(H12:K12)</f>
        <v>14637.83648844</v>
      </c>
      <c r="M12" s="489" t="n">
        <f aca="false">IF(ISERROR(F12/L12-1),"         /0",(F12/L12-1))</f>
        <v>-0.183425991901222</v>
      </c>
      <c r="N12" s="485" t="n">
        <v>96628.75065492</v>
      </c>
      <c r="O12" s="486" t="n">
        <v>7210.35245436</v>
      </c>
      <c r="P12" s="487" t="n">
        <v>10852.97717196</v>
      </c>
      <c r="Q12" s="486" t="n">
        <v>454.87848054</v>
      </c>
      <c r="R12" s="487" t="n">
        <f aca="false">SUM(N12:Q12)</f>
        <v>115146.95876178</v>
      </c>
      <c r="S12" s="488" t="n">
        <f aca="false">R12/$R$9</f>
        <v>0.10095664751361</v>
      </c>
      <c r="T12" s="485" t="n">
        <v>92579.35810728</v>
      </c>
      <c r="U12" s="486" t="n">
        <v>6729.068082</v>
      </c>
      <c r="V12" s="487" t="n">
        <v>17687.22662322</v>
      </c>
      <c r="W12" s="486" t="n">
        <v>687.81802188</v>
      </c>
      <c r="X12" s="487" t="n">
        <f aca="false">SUM(T12:W12)</f>
        <v>117683.47083438</v>
      </c>
      <c r="Y12" s="490" t="n">
        <f aca="false">IF(ISERROR(R12/X12-1),"         /0",IF(R12/X12&gt;5,"  *  ",(R12/X12-1)))</f>
        <v>-0.0215536817075163</v>
      </c>
    </row>
    <row r="13" customFormat="false" ht="19.2" hidden="false" customHeight="true" outlineLevel="0" collapsed="false">
      <c r="A13" s="484" t="s">
        <v>227</v>
      </c>
      <c r="B13" s="485" t="n">
        <v>818.20080912</v>
      </c>
      <c r="C13" s="486" t="n">
        <v>480.65966464</v>
      </c>
      <c r="D13" s="487" t="n">
        <v>0</v>
      </c>
      <c r="E13" s="486" t="n">
        <v>0</v>
      </c>
      <c r="F13" s="487" t="n">
        <f aca="false">SUM(B13:E13)</f>
        <v>1298.86047376</v>
      </c>
      <c r="G13" s="488" t="n">
        <f aca="false">F13/$F$9</f>
        <v>0.00959747520952744</v>
      </c>
      <c r="H13" s="485"/>
      <c r="I13" s="486"/>
      <c r="J13" s="487"/>
      <c r="K13" s="486"/>
      <c r="L13" s="487" t="n">
        <f aca="false">SUM(H13:K13)</f>
        <v>0</v>
      </c>
      <c r="M13" s="489" t="str">
        <f aca="false">IF(ISERROR(F13/L13-1),"         /0",(F13/L13-1))</f>
        <v>         /0</v>
      </c>
      <c r="N13" s="485" t="n">
        <v>2148.64208292</v>
      </c>
      <c r="O13" s="486" t="n">
        <v>1199.62252632</v>
      </c>
      <c r="P13" s="487"/>
      <c r="Q13" s="486"/>
      <c r="R13" s="487" t="n">
        <f aca="false">SUM(N13:Q13)</f>
        <v>3348.26460924</v>
      </c>
      <c r="S13" s="488" t="n">
        <f aca="false">R13/$R$9</f>
        <v>0.00293563610860678</v>
      </c>
      <c r="T13" s="485" t="n">
        <v>863.66574036</v>
      </c>
      <c r="U13" s="486" t="n">
        <v>369.79935576</v>
      </c>
      <c r="V13" s="487"/>
      <c r="W13" s="486"/>
      <c r="X13" s="487" t="n">
        <f aca="false">SUM(T13:W13)</f>
        <v>1233.46509612</v>
      </c>
      <c r="Y13" s="490" t="n">
        <f aca="false">IF(ISERROR(R13/X13-1),"         /0",IF(R13/X13&gt;5,"  *  ",(R13/X13-1)))</f>
        <v>1.7145191378113</v>
      </c>
    </row>
    <row r="14" customFormat="false" ht="19.2" hidden="false" customHeight="true" outlineLevel="0" collapsed="false">
      <c r="A14" s="484" t="s">
        <v>221</v>
      </c>
      <c r="B14" s="485" t="n">
        <v>789.567878</v>
      </c>
      <c r="C14" s="486" t="n">
        <v>401.26050536</v>
      </c>
      <c r="D14" s="487" t="n">
        <v>0</v>
      </c>
      <c r="E14" s="486" t="n">
        <v>0</v>
      </c>
      <c r="F14" s="487" t="n">
        <f aca="false">SUM(B14:E14)</f>
        <v>1190.82838336</v>
      </c>
      <c r="G14" s="488" t="n">
        <f aca="false">F14/$F$9</f>
        <v>0.00879920986048194</v>
      </c>
      <c r="H14" s="485" t="n">
        <v>1041.19860284</v>
      </c>
      <c r="I14" s="486" t="n">
        <v>694.0713648</v>
      </c>
      <c r="J14" s="487"/>
      <c r="K14" s="486"/>
      <c r="L14" s="487" t="n">
        <f aca="false">SUM(H14:K14)</f>
        <v>1735.26996764</v>
      </c>
      <c r="M14" s="489" t="n">
        <f aca="false">IF(ISERROR(F14/L14-1),"         /0",(F14/L14-1))</f>
        <v>-0.313750364169819</v>
      </c>
      <c r="N14" s="485" t="n">
        <v>6139.72917976</v>
      </c>
      <c r="O14" s="486" t="n">
        <v>3368.7300636</v>
      </c>
      <c r="P14" s="487"/>
      <c r="Q14" s="486"/>
      <c r="R14" s="487" t="n">
        <f aca="false">SUM(N14:Q14)</f>
        <v>9508.45924336</v>
      </c>
      <c r="S14" s="488" t="n">
        <f aca="false">R14/$R$9</f>
        <v>0.00833666975274078</v>
      </c>
      <c r="T14" s="485" t="n">
        <v>7320.97606636</v>
      </c>
      <c r="U14" s="486" t="n">
        <v>5501.5784076</v>
      </c>
      <c r="V14" s="487" t="n">
        <v>0.4378748</v>
      </c>
      <c r="W14" s="486" t="n">
        <v>0</v>
      </c>
      <c r="X14" s="487" t="n">
        <f aca="false">SUM(T14:W14)</f>
        <v>12822.99234876</v>
      </c>
      <c r="Y14" s="490" t="n">
        <f aca="false">IF(ISERROR(R14/X14-1),"         /0",IF(R14/X14&gt;5,"  *  ",(R14/X14-1)))</f>
        <v>-0.25848359066677</v>
      </c>
    </row>
    <row r="15" customFormat="false" ht="19.2" hidden="false" customHeight="true" outlineLevel="0" collapsed="false">
      <c r="A15" s="484" t="s">
        <v>226</v>
      </c>
      <c r="B15" s="485" t="n">
        <v>93.2860119</v>
      </c>
      <c r="C15" s="486" t="n">
        <v>1072.58435415</v>
      </c>
      <c r="D15" s="487" t="n">
        <v>0</v>
      </c>
      <c r="E15" s="486" t="n">
        <v>0</v>
      </c>
      <c r="F15" s="487" t="n">
        <f aca="false">SUM(B15:E15)</f>
        <v>1165.87036605</v>
      </c>
      <c r="G15" s="488" t="n">
        <f aca="false">F15/$F$9</f>
        <v>0.00861479132034555</v>
      </c>
      <c r="H15" s="485" t="n">
        <v>144.05464005</v>
      </c>
      <c r="I15" s="486" t="n">
        <v>1639.31298435</v>
      </c>
      <c r="J15" s="487"/>
      <c r="K15" s="486"/>
      <c r="L15" s="487" t="n">
        <f aca="false">SUM(H15:K15)</f>
        <v>1783.3676244</v>
      </c>
      <c r="M15" s="489" t="n">
        <f aca="false">IF(ISERROR(F15/L15-1),"         /0",(F15/L15-1))</f>
        <v>-0.346253486887064</v>
      </c>
      <c r="N15" s="485" t="n">
        <v>1022.03299545</v>
      </c>
      <c r="O15" s="486" t="n">
        <v>10811.65498485</v>
      </c>
      <c r="P15" s="487"/>
      <c r="Q15" s="486"/>
      <c r="R15" s="487" t="n">
        <f aca="false">SUM(N15:Q15)</f>
        <v>11833.6879803</v>
      </c>
      <c r="S15" s="488" t="n">
        <f aca="false">R15/$R$9</f>
        <v>0.0103753453765531</v>
      </c>
      <c r="T15" s="485" t="n">
        <v>1288.5876477</v>
      </c>
      <c r="U15" s="486" t="n">
        <v>12767.8766895</v>
      </c>
      <c r="V15" s="487" t="n">
        <v>8.46351915</v>
      </c>
      <c r="W15" s="486"/>
      <c r="X15" s="487" t="n">
        <f aca="false">SUM(T15:W15)</f>
        <v>14064.92785635</v>
      </c>
      <c r="Y15" s="490" t="n">
        <f aca="false">IF(ISERROR(R15/X15-1),"         /0",IF(R15/X15&gt;5,"  *  ",(R15/X15-1)))</f>
        <v>-0.158638558180919</v>
      </c>
    </row>
    <row r="16" customFormat="false" ht="19.2" hidden="false" customHeight="true" outlineLevel="0" collapsed="false">
      <c r="A16" s="484" t="s">
        <v>230</v>
      </c>
      <c r="B16" s="485" t="n">
        <v>432.5962886</v>
      </c>
      <c r="C16" s="486" t="n">
        <v>477.63918265</v>
      </c>
      <c r="D16" s="487" t="n">
        <v>0</v>
      </c>
      <c r="E16" s="486" t="n">
        <v>0</v>
      </c>
      <c r="F16" s="487" t="n">
        <f aca="false">SUM(B16:E16)</f>
        <v>910.23547125</v>
      </c>
      <c r="G16" s="488" t="n">
        <f aca="false">F16/$F$9</f>
        <v>0.00672586667054787</v>
      </c>
      <c r="H16" s="485" t="n">
        <v>444.0234589</v>
      </c>
      <c r="I16" s="486" t="n">
        <v>538.73494465</v>
      </c>
      <c r="J16" s="487"/>
      <c r="K16" s="486"/>
      <c r="L16" s="487" t="n">
        <f aca="false">SUM(H16:K16)</f>
        <v>982.75840355</v>
      </c>
      <c r="M16" s="489" t="n">
        <f aca="false">IF(ISERROR(F16/L16-1),"         /0",(F16/L16-1))</f>
        <v>-0.0737952807506165</v>
      </c>
      <c r="N16" s="485" t="n">
        <v>2962.9790981</v>
      </c>
      <c r="O16" s="486" t="n">
        <v>3316.34671585</v>
      </c>
      <c r="P16" s="487"/>
      <c r="Q16" s="486"/>
      <c r="R16" s="487" t="n">
        <f aca="false">SUM(N16:Q16)</f>
        <v>6279.32581395</v>
      </c>
      <c r="S16" s="488" t="n">
        <f aca="false">R16/$R$9</f>
        <v>0.00550548351115011</v>
      </c>
      <c r="T16" s="485" t="n">
        <v>3639.7669665</v>
      </c>
      <c r="U16" s="486" t="n">
        <v>4013.47372895</v>
      </c>
      <c r="V16" s="487"/>
      <c r="W16" s="486"/>
      <c r="X16" s="487" t="n">
        <f aca="false">SUM(T16:W16)</f>
        <v>7653.24069545</v>
      </c>
      <c r="Y16" s="490" t="n">
        <f aca="false">IF(ISERROR(R16/X16-1),"         /0",IF(R16/X16&gt;5,"  *  ",(R16/X16-1)))</f>
        <v>-0.179520667933104</v>
      </c>
    </row>
    <row r="17" customFormat="false" ht="19.2" hidden="false" customHeight="true" outlineLevel="0" collapsed="false">
      <c r="A17" s="484" t="s">
        <v>235</v>
      </c>
      <c r="B17" s="485" t="n">
        <v>42.0134785</v>
      </c>
      <c r="C17" s="486" t="n">
        <v>508.25554234</v>
      </c>
      <c r="D17" s="487" t="n">
        <v>0</v>
      </c>
      <c r="E17" s="486" t="n">
        <v>0</v>
      </c>
      <c r="F17" s="487" t="n">
        <f aca="false">SUM(B17:E17)</f>
        <v>550.26902084</v>
      </c>
      <c r="G17" s="488" t="n">
        <f aca="false">F17/$F$9</f>
        <v>0.00406602047931646</v>
      </c>
      <c r="H17" s="485" t="n">
        <v>26.5633606</v>
      </c>
      <c r="I17" s="486" t="n">
        <v>1082.52951716</v>
      </c>
      <c r="J17" s="487"/>
      <c r="K17" s="486"/>
      <c r="L17" s="487" t="n">
        <f aca="false">SUM(H17:K17)</f>
        <v>1109.09287776</v>
      </c>
      <c r="M17" s="489" t="n">
        <f aca="false">IF(ISERROR(F17/L17-1),"         /0",(F17/L17-1))</f>
        <v>-0.503856681550998</v>
      </c>
      <c r="N17" s="485" t="n">
        <v>445.95143362</v>
      </c>
      <c r="O17" s="486" t="n">
        <v>4523.02507552</v>
      </c>
      <c r="P17" s="487" t="n">
        <v>0</v>
      </c>
      <c r="Q17" s="486" t="n">
        <v>14.03888472</v>
      </c>
      <c r="R17" s="487" t="n">
        <f aca="false">SUM(N17:Q17)</f>
        <v>4983.01539386</v>
      </c>
      <c r="S17" s="488" t="n">
        <f aca="false">R17/$R$9</f>
        <v>0.00436892588464782</v>
      </c>
      <c r="T17" s="485" t="n">
        <v>278.63199042</v>
      </c>
      <c r="U17" s="486" t="n">
        <v>8275.91205</v>
      </c>
      <c r="V17" s="487" t="n">
        <v>0</v>
      </c>
      <c r="W17" s="486" t="n">
        <v>0</v>
      </c>
      <c r="X17" s="487" t="n">
        <f aca="false">SUM(T17:W17)</f>
        <v>8554.54404042</v>
      </c>
      <c r="Y17" s="490" t="n">
        <f aca="false">IF(ISERROR(R17/X17-1),"         /0",IF(R17/X17&gt;5,"  *  ",(R17/X17-1)))</f>
        <v>-0.4175007609622</v>
      </c>
    </row>
    <row r="18" customFormat="false" ht="19.2" hidden="false" customHeight="true" outlineLevel="0" collapsed="false">
      <c r="A18" s="484" t="s">
        <v>223</v>
      </c>
      <c r="B18" s="485" t="n">
        <v>153.29589425</v>
      </c>
      <c r="C18" s="486" t="n">
        <v>31.21150625</v>
      </c>
      <c r="D18" s="487" t="n">
        <v>0</v>
      </c>
      <c r="E18" s="486" t="n">
        <v>0</v>
      </c>
      <c r="F18" s="487" t="n">
        <f aca="false">SUM(B18:E18)</f>
        <v>184.5074005</v>
      </c>
      <c r="G18" s="488" t="n">
        <f aca="false">F18/$F$9</f>
        <v>0.0013633529066805</v>
      </c>
      <c r="H18" s="485" t="n">
        <v>346.73211075</v>
      </c>
      <c r="I18" s="486" t="n">
        <v>18.7233265</v>
      </c>
      <c r="J18" s="487"/>
      <c r="K18" s="486"/>
      <c r="L18" s="487" t="n">
        <f aca="false">SUM(H18:K18)</f>
        <v>365.45543725</v>
      </c>
      <c r="M18" s="489" t="n">
        <f aca="false">IF(ISERROR(F18/L18-1),"         /0",(F18/L18-1))</f>
        <v>-0.4951302356085</v>
      </c>
      <c r="N18" s="485" t="n">
        <v>2621.0439205</v>
      </c>
      <c r="O18" s="486" t="n">
        <v>341.4914395</v>
      </c>
      <c r="P18" s="487" t="n">
        <v>20.94479875</v>
      </c>
      <c r="Q18" s="486"/>
      <c r="R18" s="487" t="n">
        <f aca="false">SUM(N18:Q18)</f>
        <v>2983.48015875</v>
      </c>
      <c r="S18" s="488" t="n">
        <f aca="false">R18/$R$9</f>
        <v>0.00261580642675861</v>
      </c>
      <c r="T18" s="485" t="n">
        <v>2168.228461</v>
      </c>
      <c r="U18" s="486" t="n">
        <v>158.97656725</v>
      </c>
      <c r="V18" s="487" t="n">
        <v>0</v>
      </c>
      <c r="W18" s="486"/>
      <c r="X18" s="487" t="n">
        <f aca="false">SUM(T18:W18)</f>
        <v>2327.20502825</v>
      </c>
      <c r="Y18" s="490" t="n">
        <f aca="false">IF(ISERROR(R18/X18-1),"         /0",IF(R18/X18&gt;5,"  *  ",(R18/X18-1)))</f>
        <v>0.282001423395644</v>
      </c>
    </row>
    <row r="19" customFormat="false" ht="19.2" hidden="false" customHeight="true" outlineLevel="0" collapsed="false">
      <c r="A19" s="484" t="s">
        <v>229</v>
      </c>
      <c r="B19" s="485" t="n">
        <v>143.92836042</v>
      </c>
      <c r="C19" s="486" t="n">
        <v>4.46705658</v>
      </c>
      <c r="D19" s="487" t="n">
        <v>0</v>
      </c>
      <c r="E19" s="486" t="n">
        <v>0</v>
      </c>
      <c r="F19" s="487" t="n">
        <f aca="false">SUM(B19:E19)</f>
        <v>148.395417</v>
      </c>
      <c r="G19" s="488" t="n">
        <f aca="false">F19/$F$9</f>
        <v>0.00109651603435286</v>
      </c>
      <c r="H19" s="485" t="n">
        <v>121.08660852</v>
      </c>
      <c r="I19" s="486" t="n">
        <v>1.76251212</v>
      </c>
      <c r="J19" s="487"/>
      <c r="K19" s="486"/>
      <c r="L19" s="487" t="n">
        <f aca="false">SUM(H19:K19)</f>
        <v>122.84912064</v>
      </c>
      <c r="M19" s="489" t="n">
        <f aca="false">IF(ISERROR(F19/L19-1),"         /0",(F19/L19-1))</f>
        <v>0.207948548812665</v>
      </c>
      <c r="N19" s="485" t="n">
        <v>1539.1424087</v>
      </c>
      <c r="O19" s="486" t="n">
        <v>30.77980936</v>
      </c>
      <c r="P19" s="487"/>
      <c r="Q19" s="486"/>
      <c r="R19" s="487" t="n">
        <f aca="false">SUM(N19:Q19)</f>
        <v>1569.92221806</v>
      </c>
      <c r="S19" s="488" t="n">
        <f aca="false">R19/$R$9</f>
        <v>0.00137645045684937</v>
      </c>
      <c r="T19" s="485" t="n">
        <v>841.1605975</v>
      </c>
      <c r="U19" s="486" t="n">
        <v>17.44954528</v>
      </c>
      <c r="V19" s="487"/>
      <c r="W19" s="486"/>
      <c r="X19" s="487" t="n">
        <f aca="false">SUM(T19:W19)</f>
        <v>858.61014278</v>
      </c>
      <c r="Y19" s="490" t="n">
        <f aca="false">IF(ISERROR(R19/X19-1),"         /0",IF(R19/X19&gt;5,"  *  ",(R19/X19-1)))</f>
        <v>0.828445926549296</v>
      </c>
    </row>
    <row r="20" customFormat="false" ht="19.2" hidden="false" customHeight="true" outlineLevel="0" collapsed="false">
      <c r="A20" s="484" t="s">
        <v>233</v>
      </c>
      <c r="B20" s="485" t="n">
        <v>48.35743542</v>
      </c>
      <c r="C20" s="486" t="n">
        <v>0</v>
      </c>
      <c r="D20" s="487" t="n">
        <v>0</v>
      </c>
      <c r="E20" s="486" t="n">
        <v>0</v>
      </c>
      <c r="F20" s="487" t="n">
        <f aca="false">SUM(B20:E20)</f>
        <v>48.35743542</v>
      </c>
      <c r="G20" s="488" t="n">
        <f aca="false">F20/$F$9</f>
        <v>0.0003573203565863</v>
      </c>
      <c r="H20" s="485" t="n">
        <v>34.16861238</v>
      </c>
      <c r="I20" s="486" t="n">
        <v>0</v>
      </c>
      <c r="J20" s="487"/>
      <c r="K20" s="486"/>
      <c r="L20" s="487" t="n">
        <f aca="false">SUM(H20:K20)</f>
        <v>34.16861238</v>
      </c>
      <c r="M20" s="489" t="n">
        <f aca="false">IF(ISERROR(F20/L20-1),"         /0",(F20/L20-1))</f>
        <v>0.415258977514263</v>
      </c>
      <c r="N20" s="485" t="n">
        <v>282.62208996</v>
      </c>
      <c r="O20" s="486" t="n">
        <v>0.48544734</v>
      </c>
      <c r="P20" s="487"/>
      <c r="Q20" s="486"/>
      <c r="R20" s="487" t="n">
        <f aca="false">SUM(N20:Q20)</f>
        <v>283.1075373</v>
      </c>
      <c r="S20" s="488" t="n">
        <f aca="false">R20/$R$9</f>
        <v>0.000248218347744406</v>
      </c>
      <c r="T20" s="485" t="n">
        <v>213.3483723</v>
      </c>
      <c r="U20" s="486" t="n">
        <v>0.49309218</v>
      </c>
      <c r="V20" s="487"/>
      <c r="W20" s="486"/>
      <c r="X20" s="487" t="n">
        <f aca="false">SUM(T20:W20)</f>
        <v>213.84146448</v>
      </c>
      <c r="Y20" s="490" t="n">
        <f aca="false">IF(ISERROR(R20/X20-1),"         /0",IF(R20/X20&gt;5,"  *  ",(R20/X20-1)))</f>
        <v>0.323913198913199</v>
      </c>
    </row>
    <row r="21" customFormat="false" ht="19.2" hidden="false" customHeight="true" outlineLevel="0" collapsed="false">
      <c r="A21" s="484" t="s">
        <v>211</v>
      </c>
      <c r="B21" s="485" t="n">
        <v>1515.10368055</v>
      </c>
      <c r="C21" s="486" t="n">
        <v>1408.54394245</v>
      </c>
      <c r="D21" s="487" t="n">
        <v>39.49205312</v>
      </c>
      <c r="E21" s="486" t="n">
        <v>0.490032</v>
      </c>
      <c r="F21" s="487" t="n">
        <f aca="false">SUM(B21:E21)</f>
        <v>2963.62970812</v>
      </c>
      <c r="G21" s="488" t="n">
        <f aca="false">F21/$F$9</f>
        <v>0.0218987052331815</v>
      </c>
      <c r="H21" s="485" t="n">
        <v>2309.51577766</v>
      </c>
      <c r="I21" s="486" t="n">
        <v>2042.87821243</v>
      </c>
      <c r="J21" s="487" t="n">
        <v>0</v>
      </c>
      <c r="K21" s="486" t="n">
        <v>0</v>
      </c>
      <c r="L21" s="487" t="n">
        <f aca="false">SUM(H21:K21)</f>
        <v>4352.39399009</v>
      </c>
      <c r="M21" s="489" t="n">
        <f aca="false">IF(ISERROR(F21/L21-1),"         /0",(F21/L21-1))</f>
        <v>-0.319080553169609</v>
      </c>
      <c r="N21" s="485" t="n">
        <v>15834.38134526</v>
      </c>
      <c r="O21" s="486" t="n">
        <v>12231.37936608</v>
      </c>
      <c r="P21" s="487" t="n">
        <v>44.00570376</v>
      </c>
      <c r="Q21" s="486" t="n">
        <v>0.490032</v>
      </c>
      <c r="R21" s="487" t="n">
        <f aca="false">SUM(N21:Q21)</f>
        <v>28110.2564471</v>
      </c>
      <c r="S21" s="488" t="n">
        <f aca="false">R21/$R$9</f>
        <v>0.0246460460802811</v>
      </c>
      <c r="T21" s="485" t="n">
        <v>18517.34967225</v>
      </c>
      <c r="U21" s="486" t="n">
        <v>9551.52239212</v>
      </c>
      <c r="V21" s="487" t="n">
        <v>0.7563616</v>
      </c>
      <c r="W21" s="486" t="n">
        <v>61.18946192</v>
      </c>
      <c r="X21" s="487" t="n">
        <f aca="false">SUM(T21:W21)</f>
        <v>28130.81788789</v>
      </c>
      <c r="Y21" s="490" t="n">
        <f aca="false">IF(ISERROR(R21/X21-1),"         /0",IF(R21/X21&gt;5,"  *  ",(R21/X21-1)))</f>
        <v>-0.000730922253023292</v>
      </c>
    </row>
    <row r="22" s="435" customFormat="true" ht="19.2" hidden="false" customHeight="true" outlineLevel="0" collapsed="false">
      <c r="A22" s="428" t="s">
        <v>240</v>
      </c>
      <c r="B22" s="429" t="n">
        <f aca="false">SUM(B23:B37)</f>
        <v>11452.0471817</v>
      </c>
      <c r="C22" s="430" t="n">
        <f aca="false">SUM(C23:C37)</f>
        <v>12985.72624885</v>
      </c>
      <c r="D22" s="431" t="n">
        <f aca="false">SUM(D23:D37)</f>
        <v>111.12518974</v>
      </c>
      <c r="E22" s="430" t="n">
        <f aca="false">SUM(E23:E37)</f>
        <v>663.87452456</v>
      </c>
      <c r="F22" s="431" t="n">
        <f aca="false">SUM(B22:E22)</f>
        <v>25212.77314485</v>
      </c>
      <c r="G22" s="432" t="n">
        <f aca="false">F22/$F$9</f>
        <v>0.18630096928013</v>
      </c>
      <c r="H22" s="429" t="n">
        <f aca="false">SUM(H23:H37)</f>
        <v>10072.53970828</v>
      </c>
      <c r="I22" s="430" t="n">
        <f aca="false">SUM(I23:I37)</f>
        <v>11741.35799808</v>
      </c>
      <c r="J22" s="431" t="n">
        <f aca="false">SUM(J23:J37)</f>
        <v>246.71672688</v>
      </c>
      <c r="K22" s="430" t="n">
        <f aca="false">SUM(K23:K37)</f>
        <v>637.43092214</v>
      </c>
      <c r="L22" s="431" t="n">
        <f aca="false">SUM(H22:K22)</f>
        <v>22698.04535538</v>
      </c>
      <c r="M22" s="433" t="n">
        <f aca="false">IF(ISERROR(F22/L22-1),"         /0",(F22/L22-1))</f>
        <v>0.110790499802836</v>
      </c>
      <c r="N22" s="429" t="n">
        <f aca="false">SUM(N23:N37)</f>
        <v>82161.20264435</v>
      </c>
      <c r="O22" s="430" t="n">
        <f aca="false">SUM(O23:O37)</f>
        <v>98811.87608238</v>
      </c>
      <c r="P22" s="431" t="n">
        <f aca="false">SUM(P23:P37)</f>
        <v>1676.39749526</v>
      </c>
      <c r="Q22" s="430" t="n">
        <f aca="false">SUM(Q23:Q37)</f>
        <v>4313.218658</v>
      </c>
      <c r="R22" s="431" t="n">
        <f aca="false">SUM(N22:Q22)</f>
        <v>186962.69487999</v>
      </c>
      <c r="S22" s="432" t="n">
        <f aca="false">R22/$R$9</f>
        <v>0.163922061756258</v>
      </c>
      <c r="T22" s="429" t="n">
        <f aca="false">SUM(T23:T37)</f>
        <v>65212.90894281</v>
      </c>
      <c r="U22" s="430" t="n">
        <f aca="false">SUM(U23:U37)</f>
        <v>84768.90443159</v>
      </c>
      <c r="V22" s="431" t="n">
        <f aca="false">SUM(V23:V37)</f>
        <v>1078.53912237</v>
      </c>
      <c r="W22" s="430" t="n">
        <f aca="false">SUM(W23:W37)</f>
        <v>4342.97654606</v>
      </c>
      <c r="X22" s="431" t="n">
        <f aca="false">SUM(T22:W22)</f>
        <v>155403.32904283</v>
      </c>
      <c r="Y22" s="434" t="n">
        <f aca="false">IF(ISERROR(R22/X22-1),"         /0",IF(R22/X22&gt;5,"  *  ",(R22/X22-1)))</f>
        <v>0.203080371775447</v>
      </c>
    </row>
    <row r="23" customFormat="false" ht="19.2" hidden="false" customHeight="true" outlineLevel="0" collapsed="false">
      <c r="A23" s="491" t="s">
        <v>241</v>
      </c>
      <c r="B23" s="492" t="n">
        <v>2832.69884876</v>
      </c>
      <c r="C23" s="493" t="n">
        <v>4692.71288322</v>
      </c>
      <c r="D23" s="494" t="n">
        <v>0</v>
      </c>
      <c r="E23" s="493" t="n">
        <v>164.77907392</v>
      </c>
      <c r="F23" s="494" t="n">
        <f aca="false">SUM(B23:E23)</f>
        <v>7690.1908059</v>
      </c>
      <c r="G23" s="495" t="n">
        <f aca="false">F23/$F$9</f>
        <v>0.056823975405536</v>
      </c>
      <c r="H23" s="492" t="n">
        <v>1535.40636722</v>
      </c>
      <c r="I23" s="493" t="n">
        <v>3366.25064676</v>
      </c>
      <c r="J23" s="494"/>
      <c r="K23" s="493"/>
      <c r="L23" s="494" t="n">
        <f aca="false">SUM(H23:K23)</f>
        <v>4901.65701398</v>
      </c>
      <c r="M23" s="496" t="n">
        <f aca="false">IF(ISERROR(F23/L23-1),"         /0",(F23/L23-1))</f>
        <v>0.56889614756129</v>
      </c>
      <c r="N23" s="492" t="n">
        <v>20473.11025222</v>
      </c>
      <c r="O23" s="493" t="n">
        <v>37514.16231514</v>
      </c>
      <c r="P23" s="494" t="n">
        <v>72.76783364</v>
      </c>
      <c r="Q23" s="493" t="n">
        <v>291.72293628</v>
      </c>
      <c r="R23" s="494" t="n">
        <f aca="false">SUM(N23:Q23)</f>
        <v>58351.76333728</v>
      </c>
      <c r="S23" s="495" t="n">
        <f aca="false">R23/$R$9</f>
        <v>0.0511606947016887</v>
      </c>
      <c r="T23" s="497" t="n">
        <v>6637.87941518</v>
      </c>
      <c r="U23" s="493" t="n">
        <v>17276.23374086</v>
      </c>
      <c r="V23" s="494"/>
      <c r="W23" s="493" t="n">
        <v>0.846236</v>
      </c>
      <c r="X23" s="494" t="n">
        <f aca="false">SUM(T23:W23)</f>
        <v>23914.95939204</v>
      </c>
      <c r="Y23" s="498" t="n">
        <f aca="false">IF(ISERROR(R23/X23-1),"         /0",IF(R23/X23&gt;5,"  *  ",(R23/X23-1)))</f>
        <v>1.43996915824587</v>
      </c>
    </row>
    <row r="24" customFormat="false" ht="19.2" hidden="false" customHeight="true" outlineLevel="0" collapsed="false">
      <c r="A24" s="491" t="s">
        <v>292</v>
      </c>
      <c r="B24" s="492" t="n">
        <v>520.72809217</v>
      </c>
      <c r="C24" s="493" t="n">
        <v>2503.07386384</v>
      </c>
      <c r="D24" s="494" t="n">
        <v>0</v>
      </c>
      <c r="E24" s="493" t="n">
        <v>136.64119744</v>
      </c>
      <c r="F24" s="494" t="n">
        <f aca="false">SUM(B24:E24)</f>
        <v>3160.44315345</v>
      </c>
      <c r="G24" s="495" t="n">
        <f aca="false">F24/$F$9</f>
        <v>0.0233529893542375</v>
      </c>
      <c r="H24" s="492"/>
      <c r="I24" s="493" t="n">
        <v>2245.91234582</v>
      </c>
      <c r="J24" s="494"/>
      <c r="K24" s="493" t="n">
        <v>90.57487923</v>
      </c>
      <c r="L24" s="494" t="n">
        <f aca="false">SUM(H24:K24)</f>
        <v>2336.48722505</v>
      </c>
      <c r="M24" s="496" t="n">
        <f aca="false">IF(ISERROR(F24/L24-1),"         /0",(F24/L24-1))</f>
        <v>0.352647307276575</v>
      </c>
      <c r="N24" s="492" t="n">
        <v>1531.60214966</v>
      </c>
      <c r="O24" s="493" t="n">
        <v>17554.49311121</v>
      </c>
      <c r="P24" s="494" t="n">
        <v>704.08502703</v>
      </c>
      <c r="Q24" s="493" t="n">
        <v>574.64686488</v>
      </c>
      <c r="R24" s="494" t="n">
        <f aca="false">SUM(N24:Q24)</f>
        <v>20364.82715278</v>
      </c>
      <c r="S24" s="495" t="n">
        <f aca="false">R24/$R$9</f>
        <v>0.017855136589341</v>
      </c>
      <c r="T24" s="497" t="n">
        <v>582.78370557</v>
      </c>
      <c r="U24" s="493" t="n">
        <v>20248.37313026</v>
      </c>
      <c r="V24" s="494" t="n">
        <v>516.69575067</v>
      </c>
      <c r="W24" s="493" t="n">
        <v>801.77805015</v>
      </c>
      <c r="X24" s="494" t="n">
        <f aca="false">SUM(T24:W24)</f>
        <v>22149.63063665</v>
      </c>
      <c r="Y24" s="498" t="n">
        <f aca="false">IF(ISERROR(R24/X24-1),"         /0",IF(R24/X24&gt;5,"  *  ",(R24/X24-1)))</f>
        <v>-0.0805793790943296</v>
      </c>
    </row>
    <row r="25" customFormat="false" ht="19.2" hidden="false" customHeight="true" outlineLevel="0" collapsed="false">
      <c r="A25" s="491" t="s">
        <v>242</v>
      </c>
      <c r="B25" s="492" t="n">
        <v>1355.29883938</v>
      </c>
      <c r="C25" s="493" t="n">
        <v>1021.4516657</v>
      </c>
      <c r="D25" s="494" t="n">
        <v>0</v>
      </c>
      <c r="E25" s="493" t="n">
        <v>0</v>
      </c>
      <c r="F25" s="494" t="n">
        <f aca="false">SUM(B25:E25)</f>
        <v>2376.75050508</v>
      </c>
      <c r="G25" s="495" t="n">
        <f aca="false">F25/$F$9</f>
        <v>0.017562166616483</v>
      </c>
      <c r="H25" s="492" t="n">
        <v>1212.6439116</v>
      </c>
      <c r="I25" s="493" t="n">
        <v>809.3686094</v>
      </c>
      <c r="J25" s="494" t="n">
        <v>0.1127202</v>
      </c>
      <c r="K25" s="493" t="n">
        <v>0</v>
      </c>
      <c r="L25" s="494" t="n">
        <f aca="false">SUM(H25:K25)</f>
        <v>2022.1252412</v>
      </c>
      <c r="M25" s="496" t="n">
        <f aca="false">IF(ISERROR(F25/L25-1),"         /0",(F25/L25-1))</f>
        <v>0.175372551934297</v>
      </c>
      <c r="N25" s="492" t="n">
        <v>10150.91052681</v>
      </c>
      <c r="O25" s="493" t="n">
        <v>8140.1080297</v>
      </c>
      <c r="P25" s="494" t="n">
        <v>313.16113831</v>
      </c>
      <c r="Q25" s="493" t="n">
        <v>66.96894949</v>
      </c>
      <c r="R25" s="494" t="n">
        <f aca="false">SUM(N25:Q25)</f>
        <v>18671.14864431</v>
      </c>
      <c r="S25" s="495" t="n">
        <f aca="false">R25/$R$9</f>
        <v>0.0163701811374586</v>
      </c>
      <c r="T25" s="497" t="n">
        <v>10088.52365345</v>
      </c>
      <c r="U25" s="493" t="n">
        <v>7658.71011422</v>
      </c>
      <c r="V25" s="494" t="n">
        <v>0.3945207</v>
      </c>
      <c r="W25" s="493" t="n">
        <v>204.21894368</v>
      </c>
      <c r="X25" s="494" t="n">
        <f aca="false">SUM(T25:W25)</f>
        <v>17951.84723205</v>
      </c>
      <c r="Y25" s="498" t="n">
        <f aca="false">IF(ISERROR(R25/X25-1),"         /0",IF(R25/X25&gt;5,"  *  ",(R25/X25-1)))</f>
        <v>0.040068378644389</v>
      </c>
    </row>
    <row r="26" customFormat="false" ht="19.2" hidden="false" customHeight="true" outlineLevel="0" collapsed="false">
      <c r="A26" s="491" t="s">
        <v>243</v>
      </c>
      <c r="B26" s="492" t="n">
        <v>1065.461833</v>
      </c>
      <c r="C26" s="493" t="n">
        <v>1178.0875918</v>
      </c>
      <c r="D26" s="494" t="n">
        <v>0</v>
      </c>
      <c r="E26" s="493" t="n">
        <v>0</v>
      </c>
      <c r="F26" s="494" t="n">
        <f aca="false">SUM(B26:E26)</f>
        <v>2243.5494248</v>
      </c>
      <c r="G26" s="495" t="n">
        <f aca="false">F26/$F$9</f>
        <v>0.0165779238192803</v>
      </c>
      <c r="H26" s="492" t="n">
        <v>1449.7472569</v>
      </c>
      <c r="I26" s="493" t="n">
        <v>837.7308871</v>
      </c>
      <c r="J26" s="494"/>
      <c r="K26" s="493"/>
      <c r="L26" s="494" t="n">
        <f aca="false">SUM(H26:K26)</f>
        <v>2287.478144</v>
      </c>
      <c r="M26" s="496" t="n">
        <f aca="false">IF(ISERROR(F26/L26-1),"         /0",(F26/L26-1))</f>
        <v>-0.019203995157385</v>
      </c>
      <c r="N26" s="492" t="n">
        <v>7782.9211066</v>
      </c>
      <c r="O26" s="493" t="n">
        <v>7570.2874126</v>
      </c>
      <c r="P26" s="494" t="n">
        <v>172.0238605</v>
      </c>
      <c r="Q26" s="493" t="n">
        <v>177.2726328</v>
      </c>
      <c r="R26" s="494" t="n">
        <f aca="false">SUM(N26:Q26)</f>
        <v>15702.5050125</v>
      </c>
      <c r="S26" s="495" t="n">
        <f aca="false">R26/$R$9</f>
        <v>0.0137673828355929</v>
      </c>
      <c r="T26" s="497" t="n">
        <v>10087.5994731</v>
      </c>
      <c r="U26" s="493" t="n">
        <v>7155.3185226</v>
      </c>
      <c r="V26" s="494" t="n">
        <v>0</v>
      </c>
      <c r="W26" s="493" t="n">
        <v>0</v>
      </c>
      <c r="X26" s="494" t="n">
        <f aca="false">SUM(T26:W26)</f>
        <v>17242.9179957</v>
      </c>
      <c r="Y26" s="498" t="n">
        <f aca="false">IF(ISERROR(R26/X26-1),"         /0",IF(R26/X26&gt;5,"  *  ",(R26/X26-1)))</f>
        <v>-0.0893359803476502</v>
      </c>
    </row>
    <row r="27" customFormat="false" ht="19.2" hidden="false" customHeight="true" outlineLevel="0" collapsed="false">
      <c r="A27" s="491" t="s">
        <v>244</v>
      </c>
      <c r="B27" s="492" t="n">
        <v>891.56542348</v>
      </c>
      <c r="C27" s="493" t="n">
        <v>829.17807832</v>
      </c>
      <c r="D27" s="494" t="n">
        <v>0</v>
      </c>
      <c r="E27" s="493" t="n">
        <v>0</v>
      </c>
      <c r="F27" s="494" t="n">
        <f aca="false">SUM(B27:E27)</f>
        <v>1720.7435018</v>
      </c>
      <c r="G27" s="495" t="n">
        <f aca="false">F27/$F$9</f>
        <v>0.0127148322965539</v>
      </c>
      <c r="H27" s="492" t="n">
        <v>716.95466057</v>
      </c>
      <c r="I27" s="493" t="n">
        <v>2194.58557131</v>
      </c>
      <c r="J27" s="494"/>
      <c r="K27" s="493"/>
      <c r="L27" s="494" t="n">
        <f aca="false">SUM(H27:K27)</f>
        <v>2911.54023188</v>
      </c>
      <c r="M27" s="496" t="n">
        <f aca="false">IF(ISERROR(F27/L27-1),"         /0",(F27/L27-1))</f>
        <v>-0.408992023205221</v>
      </c>
      <c r="N27" s="492" t="n">
        <v>5883.79555154</v>
      </c>
      <c r="O27" s="493" t="n">
        <v>8863.72083382</v>
      </c>
      <c r="P27" s="494" t="n">
        <v>0</v>
      </c>
      <c r="Q27" s="493" t="n">
        <v>0</v>
      </c>
      <c r="R27" s="494" t="n">
        <f aca="false">SUM(N27:Q27)</f>
        <v>14747.51638536</v>
      </c>
      <c r="S27" s="495" t="n">
        <f aca="false">R27/$R$9</f>
        <v>0.0129300836898192</v>
      </c>
      <c r="T27" s="497" t="n">
        <v>5655.83604132</v>
      </c>
      <c r="U27" s="493" t="n">
        <v>14918.65184243</v>
      </c>
      <c r="V27" s="494" t="n">
        <v>0</v>
      </c>
      <c r="W27" s="493" t="n">
        <v>66.81555744</v>
      </c>
      <c r="X27" s="494" t="n">
        <f aca="false">SUM(T27:W27)</f>
        <v>20641.30344119</v>
      </c>
      <c r="Y27" s="498" t="n">
        <f aca="false">IF(ISERROR(R27/X27-1),"         /0",IF(R27/X27&gt;5,"  *  ",(R27/X27-1)))</f>
        <v>-0.285533666641849</v>
      </c>
    </row>
    <row r="28" customFormat="false" ht="19.2" hidden="false" customHeight="true" outlineLevel="0" collapsed="false">
      <c r="A28" s="491" t="s">
        <v>246</v>
      </c>
      <c r="B28" s="492" t="n">
        <v>602.54495126</v>
      </c>
      <c r="C28" s="493" t="n">
        <v>1046.0826793</v>
      </c>
      <c r="D28" s="494" t="n">
        <v>0</v>
      </c>
      <c r="E28" s="493" t="n">
        <v>0.144346</v>
      </c>
      <c r="F28" s="494" t="n">
        <f aca="false">SUM(B28:E28)</f>
        <v>1648.77197656</v>
      </c>
      <c r="G28" s="495" t="n">
        <f aca="false">F28/$F$9</f>
        <v>0.0121830238819956</v>
      </c>
      <c r="H28" s="492" t="n">
        <v>728.84842299</v>
      </c>
      <c r="I28" s="493" t="n">
        <v>618.07658086</v>
      </c>
      <c r="J28" s="494"/>
      <c r="K28" s="493" t="n">
        <v>17.09994889</v>
      </c>
      <c r="L28" s="494" t="n">
        <f aca="false">SUM(H28:K28)</f>
        <v>1364.02495274</v>
      </c>
      <c r="M28" s="496" t="n">
        <f aca="false">IF(ISERROR(F28/L28-1),"         /0",(F28/L28-1))</f>
        <v>0.208754996195643</v>
      </c>
      <c r="N28" s="492" t="n">
        <v>4694.55196686</v>
      </c>
      <c r="O28" s="493" t="n">
        <v>7745.60852519</v>
      </c>
      <c r="P28" s="494" t="n">
        <v>6.68974029</v>
      </c>
      <c r="Q28" s="493" t="n">
        <v>0.3228705</v>
      </c>
      <c r="R28" s="494" t="n">
        <f aca="false">SUM(N28:Q28)</f>
        <v>12447.17310284</v>
      </c>
      <c r="S28" s="495" t="n">
        <f aca="false">R28/$R$9</f>
        <v>0.0109132267234609</v>
      </c>
      <c r="T28" s="497" t="n">
        <v>5484.13252589</v>
      </c>
      <c r="U28" s="493" t="n">
        <v>5475.39093213</v>
      </c>
      <c r="V28" s="494" t="n">
        <v>0</v>
      </c>
      <c r="W28" s="493" t="n">
        <v>50.87546943</v>
      </c>
      <c r="X28" s="494" t="n">
        <f aca="false">SUM(T28:W28)</f>
        <v>11010.39892745</v>
      </c>
      <c r="Y28" s="498" t="n">
        <f aca="false">IF(ISERROR(R28/X28-1),"         /0",IF(R28/X28&gt;5,"  *  ",(R28/X28-1)))</f>
        <v>0.130492472149032</v>
      </c>
    </row>
    <row r="29" customFormat="false" ht="19.2" hidden="false" customHeight="true" outlineLevel="0" collapsed="false">
      <c r="A29" s="491" t="s">
        <v>245</v>
      </c>
      <c r="B29" s="492" t="n">
        <v>865.55926468</v>
      </c>
      <c r="C29" s="493" t="n">
        <v>604.98161812</v>
      </c>
      <c r="D29" s="494" t="n">
        <v>0</v>
      </c>
      <c r="E29" s="493" t="n">
        <v>0</v>
      </c>
      <c r="F29" s="494" t="n">
        <f aca="false">SUM(B29:E29)</f>
        <v>1470.5408828</v>
      </c>
      <c r="G29" s="495" t="n">
        <f aca="false">F29/$F$9</f>
        <v>0.0108660475489051</v>
      </c>
      <c r="H29" s="492" t="n">
        <v>0</v>
      </c>
      <c r="I29" s="493" t="n">
        <v>0</v>
      </c>
      <c r="J29" s="494"/>
      <c r="K29" s="493"/>
      <c r="L29" s="494" t="n">
        <f aca="false">SUM(H29:K29)</f>
        <v>0</v>
      </c>
      <c r="M29" s="496" t="str">
        <f aca="false">IF(ISERROR(F29/L29-1),"         /0",(F29/L29-1))</f>
        <v>         /0</v>
      </c>
      <c r="N29" s="492" t="n">
        <v>5577.10925904</v>
      </c>
      <c r="O29" s="493" t="n">
        <v>4638.79523404</v>
      </c>
      <c r="P29" s="494"/>
      <c r="Q29" s="493" t="n">
        <v>442.48617996</v>
      </c>
      <c r="R29" s="494" t="n">
        <f aca="false">SUM(N29:Q29)</f>
        <v>10658.39067304</v>
      </c>
      <c r="S29" s="495" t="n">
        <f aca="false">R29/$R$9</f>
        <v>0.00934488762718072</v>
      </c>
      <c r="T29" s="497" t="n">
        <v>0</v>
      </c>
      <c r="U29" s="493" t="n">
        <v>263.53698624</v>
      </c>
      <c r="V29" s="494"/>
      <c r="W29" s="493"/>
      <c r="X29" s="494" t="n">
        <f aca="false">SUM(T29:W29)</f>
        <v>263.53698624</v>
      </c>
      <c r="Y29" s="498" t="str">
        <f aca="false">IF(ISERROR(R29/X29-1),"         /0",IF(R29/X29&gt;5,"  *  ",(R29/X29-1)))</f>
        <v>  *  </v>
      </c>
    </row>
    <row r="30" customFormat="false" ht="19.2" hidden="false" customHeight="true" outlineLevel="0" collapsed="false">
      <c r="A30" s="491" t="s">
        <v>247</v>
      </c>
      <c r="B30" s="492" t="n">
        <v>495.62587216</v>
      </c>
      <c r="C30" s="493" t="n">
        <v>448.77874036</v>
      </c>
      <c r="D30" s="494" t="n">
        <v>27.86677792</v>
      </c>
      <c r="E30" s="493" t="n">
        <v>349.0715072</v>
      </c>
      <c r="F30" s="494" t="n">
        <f aca="false">SUM(B30:E30)</f>
        <v>1321.34289764</v>
      </c>
      <c r="G30" s="495" t="n">
        <f aca="false">F30/$F$9</f>
        <v>0.00976360121782281</v>
      </c>
      <c r="H30" s="492" t="n">
        <v>620.59555929</v>
      </c>
      <c r="I30" s="493" t="n">
        <v>632.47925832</v>
      </c>
      <c r="J30" s="494"/>
      <c r="K30" s="493" t="n">
        <v>11.4201396</v>
      </c>
      <c r="L30" s="494" t="n">
        <f aca="false">SUM(H30:K30)</f>
        <v>1264.49495721</v>
      </c>
      <c r="M30" s="496" t="n">
        <f aca="false">IF(ISERROR(F30/L30-1),"         /0",(F30/L30-1))</f>
        <v>0.0449570321382935</v>
      </c>
      <c r="N30" s="492" t="n">
        <v>3816.99541888</v>
      </c>
      <c r="O30" s="493" t="n">
        <v>2458.19835193</v>
      </c>
      <c r="P30" s="494" t="n">
        <v>50.59346971</v>
      </c>
      <c r="Q30" s="493" t="n">
        <v>1303.32547847</v>
      </c>
      <c r="R30" s="494" t="n">
        <f aca="false">SUM(N30:Q30)</f>
        <v>7629.11271899</v>
      </c>
      <c r="S30" s="495" t="n">
        <f aca="false">R30/$R$9</f>
        <v>0.00668892736634154</v>
      </c>
      <c r="T30" s="497" t="n">
        <v>4141.4174348</v>
      </c>
      <c r="U30" s="493" t="n">
        <v>4199.70107916</v>
      </c>
      <c r="V30" s="494" t="n">
        <v>76.51493532</v>
      </c>
      <c r="W30" s="493" t="n">
        <v>673.6142737</v>
      </c>
      <c r="X30" s="494" t="n">
        <f aca="false">SUM(T30:W30)</f>
        <v>9091.24772298</v>
      </c>
      <c r="Y30" s="498" t="n">
        <f aca="false">IF(ISERROR(R30/X30-1),"         /0",IF(R30/X30&gt;5,"  *  ",(R30/X30-1)))</f>
        <v>-0.160828859639822</v>
      </c>
    </row>
    <row r="31" customFormat="false" ht="19.2" hidden="false" customHeight="true" outlineLevel="0" collapsed="false">
      <c r="A31" s="491" t="s">
        <v>251</v>
      </c>
      <c r="B31" s="492" t="n">
        <v>319.03240689</v>
      </c>
      <c r="C31" s="493" t="n">
        <v>272.59559559</v>
      </c>
      <c r="D31" s="494" t="n">
        <v>0</v>
      </c>
      <c r="E31" s="493" t="n">
        <v>0</v>
      </c>
      <c r="F31" s="494" t="n">
        <f aca="false">SUM(B31:E31)</f>
        <v>591.62800248</v>
      </c>
      <c r="G31" s="495" t="n">
        <f aca="false">F31/$F$9</f>
        <v>0.00437162820932314</v>
      </c>
      <c r="H31" s="492" t="n">
        <v>649.45486071</v>
      </c>
      <c r="I31" s="493" t="n">
        <v>385.76285208</v>
      </c>
      <c r="J31" s="494"/>
      <c r="K31" s="493"/>
      <c r="L31" s="494" t="n">
        <f aca="false">SUM(H31:K31)</f>
        <v>1035.21771279</v>
      </c>
      <c r="M31" s="496" t="n">
        <f aca="false">IF(ISERROR(F31/L31-1),"         /0",(F31/L31-1))</f>
        <v>-0.428498957107764</v>
      </c>
      <c r="N31" s="492" t="n">
        <v>3405.89873439</v>
      </c>
      <c r="O31" s="493" t="n">
        <v>751.69058076</v>
      </c>
      <c r="P31" s="494" t="n">
        <v>0</v>
      </c>
      <c r="Q31" s="493" t="n">
        <v>37.91094003</v>
      </c>
      <c r="R31" s="494" t="n">
        <f aca="false">SUM(N31:Q31)</f>
        <v>4195.50025518</v>
      </c>
      <c r="S31" s="495" t="n">
        <f aca="false">R31/$R$9</f>
        <v>0.00367846137631607</v>
      </c>
      <c r="T31" s="497" t="n">
        <v>3084.36572844</v>
      </c>
      <c r="U31" s="493" t="n">
        <v>1360.90357146</v>
      </c>
      <c r="V31" s="494"/>
      <c r="W31" s="493" t="n">
        <v>83.38629321</v>
      </c>
      <c r="X31" s="494" t="n">
        <f aca="false">SUM(T31:W31)</f>
        <v>4528.65559311</v>
      </c>
      <c r="Y31" s="498" t="n">
        <f aca="false">IF(ISERROR(R31/X31-1),"         /0",IF(R31/X31&gt;5,"  *  ",(R31/X31-1)))</f>
        <v>-0.0735660575374447</v>
      </c>
    </row>
    <row r="32" customFormat="false" ht="19.2" hidden="false" customHeight="true" outlineLevel="0" collapsed="false">
      <c r="A32" s="491" t="s">
        <v>249</v>
      </c>
      <c r="B32" s="492" t="n">
        <v>112.57044496</v>
      </c>
      <c r="C32" s="493" t="n">
        <v>85.00808352</v>
      </c>
      <c r="D32" s="494" t="n">
        <v>0</v>
      </c>
      <c r="E32" s="493" t="n">
        <v>0</v>
      </c>
      <c r="F32" s="494" t="n">
        <f aca="false">SUM(B32:E32)</f>
        <v>197.57852848</v>
      </c>
      <c r="G32" s="495" t="n">
        <f aca="false">F32/$F$9</f>
        <v>0.00145993743541394</v>
      </c>
      <c r="H32" s="492" t="n">
        <v>88.9270014</v>
      </c>
      <c r="I32" s="493" t="n">
        <v>71.06621824</v>
      </c>
      <c r="J32" s="494"/>
      <c r="K32" s="493"/>
      <c r="L32" s="494" t="n">
        <f aca="false">SUM(H32:K32)</f>
        <v>159.99321964</v>
      </c>
      <c r="M32" s="496" t="n">
        <f aca="false">IF(ISERROR(F32/L32-1),"         /0",(F32/L32-1))</f>
        <v>0.234918135434555</v>
      </c>
      <c r="N32" s="492" t="n">
        <v>393.12568672</v>
      </c>
      <c r="O32" s="493" t="n">
        <v>518.31284528</v>
      </c>
      <c r="P32" s="494" t="n">
        <v>0</v>
      </c>
      <c r="Q32" s="493" t="n">
        <v>33.4660312</v>
      </c>
      <c r="R32" s="494" t="n">
        <f aca="false">SUM(N32:Q32)</f>
        <v>944.9045632</v>
      </c>
      <c r="S32" s="495" t="n">
        <f aca="false">R32/$R$9</f>
        <v>0.000828457806847848</v>
      </c>
      <c r="T32" s="497" t="n">
        <v>510.1933156</v>
      </c>
      <c r="U32" s="493" t="n">
        <v>492.3543538</v>
      </c>
      <c r="V32" s="494" t="n">
        <v>0.0198376</v>
      </c>
      <c r="W32" s="493" t="n">
        <v>22.0346142</v>
      </c>
      <c r="X32" s="494" t="n">
        <f aca="false">SUM(T32:W32)</f>
        <v>1024.6021212</v>
      </c>
      <c r="Y32" s="498" t="n">
        <f aca="false">IF(ISERROR(R32/X32-1),"         /0",IF(R32/X32&gt;5,"  *  ",(R32/X32-1)))</f>
        <v>-0.0777839088471332</v>
      </c>
    </row>
    <row r="33" customFormat="false" ht="19.2" hidden="false" customHeight="true" outlineLevel="0" collapsed="false">
      <c r="A33" s="491" t="s">
        <v>250</v>
      </c>
      <c r="B33" s="492" t="n">
        <v>77.76973716</v>
      </c>
      <c r="C33" s="493" t="n">
        <v>1.03046607</v>
      </c>
      <c r="D33" s="494" t="n">
        <v>0</v>
      </c>
      <c r="E33" s="493" t="n">
        <v>0</v>
      </c>
      <c r="F33" s="494" t="n">
        <f aca="false">SUM(B33:E33)</f>
        <v>78.80020323</v>
      </c>
      <c r="G33" s="495" t="n">
        <f aca="false">F33/$F$9</f>
        <v>0.000582266542314839</v>
      </c>
      <c r="H33" s="492" t="n">
        <v>52.68044625</v>
      </c>
      <c r="I33" s="493" t="n">
        <v>11.79554778</v>
      </c>
      <c r="J33" s="494"/>
      <c r="K33" s="493"/>
      <c r="L33" s="494" t="n">
        <f aca="false">SUM(H33:K33)</f>
        <v>64.47599403</v>
      </c>
      <c r="M33" s="496" t="n">
        <f aca="false">IF(ISERROR(F33/L33-1),"         /0",(F33/L33-1))</f>
        <v>0.222163448823063</v>
      </c>
      <c r="N33" s="492" t="n">
        <v>597.13681689</v>
      </c>
      <c r="O33" s="493" t="n">
        <v>12.74562288</v>
      </c>
      <c r="P33" s="494"/>
      <c r="Q33" s="493"/>
      <c r="R33" s="494" t="n">
        <f aca="false">SUM(N33:Q33)</f>
        <v>609.88243977</v>
      </c>
      <c r="S33" s="495" t="n">
        <f aca="false">R33/$R$9</f>
        <v>0.000534722646248799</v>
      </c>
      <c r="T33" s="497" t="n">
        <v>521.53276374</v>
      </c>
      <c r="U33" s="493" t="n">
        <v>131.65604796</v>
      </c>
      <c r="V33" s="494"/>
      <c r="W33" s="493"/>
      <c r="X33" s="494" t="n">
        <f aca="false">SUM(T33:W33)</f>
        <v>653.1888117</v>
      </c>
      <c r="Y33" s="498" t="n">
        <f aca="false">IF(ISERROR(R33/X33-1),"         /0",IF(R33/X33&gt;5,"  *  ",(R33/X33-1)))</f>
        <v>-0.0662999291388506</v>
      </c>
    </row>
    <row r="34" customFormat="false" ht="19.2" hidden="false" customHeight="true" outlineLevel="0" collapsed="false">
      <c r="A34" s="491" t="s">
        <v>248</v>
      </c>
      <c r="B34" s="492" t="n">
        <v>42.19791108</v>
      </c>
      <c r="C34" s="493" t="n">
        <v>5.94343161</v>
      </c>
      <c r="D34" s="494" t="n">
        <v>0</v>
      </c>
      <c r="E34" s="493" t="n">
        <v>0</v>
      </c>
      <c r="F34" s="494" t="n">
        <f aca="false">SUM(B34:E34)</f>
        <v>48.14134269</v>
      </c>
      <c r="G34" s="495" t="n">
        <f aca="false">F34/$F$9</f>
        <v>0.000355723614933881</v>
      </c>
      <c r="H34" s="492" t="n">
        <v>33.60237612</v>
      </c>
      <c r="I34" s="493" t="n">
        <v>122.37303543</v>
      </c>
      <c r="J34" s="494"/>
      <c r="K34" s="493"/>
      <c r="L34" s="494" t="n">
        <f aca="false">SUM(H34:K34)</f>
        <v>155.97541155</v>
      </c>
      <c r="M34" s="496" t="n">
        <f aca="false">IF(ISERROR(F34/L34-1),"         /0",(F34/L34-1))</f>
        <v>-0.691353001017294</v>
      </c>
      <c r="N34" s="492" t="n">
        <v>141.81272631</v>
      </c>
      <c r="O34" s="493" t="n">
        <v>105.86199201</v>
      </c>
      <c r="P34" s="494"/>
      <c r="Q34" s="493"/>
      <c r="R34" s="494" t="n">
        <f aca="false">SUM(N34:Q34)</f>
        <v>247.67471832</v>
      </c>
      <c r="S34" s="495" t="n">
        <f aca="false">R34/$R$9</f>
        <v>0.000217152146303706</v>
      </c>
      <c r="T34" s="497" t="n">
        <v>441.79961652</v>
      </c>
      <c r="U34" s="493" t="n">
        <v>486.01947306</v>
      </c>
      <c r="V34" s="494" t="n">
        <v>5.9842332</v>
      </c>
      <c r="W34" s="493" t="n">
        <v>0</v>
      </c>
      <c r="X34" s="494" t="n">
        <f aca="false">SUM(T34:W34)</f>
        <v>933.80332278</v>
      </c>
      <c r="Y34" s="498" t="n">
        <f aca="false">IF(ISERROR(R34/X34-1),"         /0",IF(R34/X34&gt;5,"  *  ",(R34/X34-1)))</f>
        <v>-0.734767790734933</v>
      </c>
    </row>
    <row r="35" customFormat="false" ht="19.2" hidden="false" customHeight="true" outlineLevel="0" collapsed="false">
      <c r="A35" s="491" t="s">
        <v>293</v>
      </c>
      <c r="B35" s="492" t="n">
        <v>0</v>
      </c>
      <c r="C35" s="493" t="n">
        <v>39.56824</v>
      </c>
      <c r="D35" s="494" t="n">
        <v>0</v>
      </c>
      <c r="E35" s="493" t="n">
        <v>0</v>
      </c>
      <c r="F35" s="494" t="n">
        <f aca="false">SUM(B35:E35)</f>
        <v>39.56824</v>
      </c>
      <c r="G35" s="495" t="n">
        <f aca="false">F35/$F$9</f>
        <v>0.000292375670948935</v>
      </c>
      <c r="H35" s="492" t="n">
        <v>71.932096</v>
      </c>
      <c r="I35" s="493" t="n">
        <v>23.906232</v>
      </c>
      <c r="J35" s="494"/>
      <c r="K35" s="493" t="n">
        <v>18.498288</v>
      </c>
      <c r="L35" s="494" t="n">
        <f aca="false">SUM(H35:K35)</f>
        <v>114.336616</v>
      </c>
      <c r="M35" s="496" t="s">
        <v>177</v>
      </c>
      <c r="N35" s="492" t="n">
        <v>60.445744</v>
      </c>
      <c r="O35" s="493" t="n">
        <v>287.412552</v>
      </c>
      <c r="P35" s="494"/>
      <c r="Q35" s="493"/>
      <c r="R35" s="494" t="n">
        <f aca="false">SUM(N35:Q35)</f>
        <v>347.858296</v>
      </c>
      <c r="S35" s="495" t="n">
        <f aca="false">R35/$R$9</f>
        <v>0.000304989447846482</v>
      </c>
      <c r="T35" s="497" t="n">
        <v>442.934956</v>
      </c>
      <c r="U35" s="493" t="n">
        <v>471.083992</v>
      </c>
      <c r="V35" s="494"/>
      <c r="W35" s="493" t="n">
        <v>67.5586398</v>
      </c>
      <c r="X35" s="494" t="n">
        <f aca="false">SUM(T35:W35)</f>
        <v>981.5775878</v>
      </c>
      <c r="Y35" s="498" t="n">
        <f aca="false">IF(ISERROR(R35/X35-1),"         /0",IF(R35/X35&gt;5,"  *  ",(R35/X35-1)))</f>
        <v>-0.64561304136981</v>
      </c>
    </row>
    <row r="36" customFormat="false" ht="19.2" hidden="false" customHeight="true" outlineLevel="0" collapsed="false">
      <c r="A36" s="491" t="s">
        <v>252</v>
      </c>
      <c r="B36" s="492" t="n">
        <v>34.705248</v>
      </c>
      <c r="C36" s="493" t="n">
        <v>2.378016</v>
      </c>
      <c r="D36" s="494" t="n">
        <v>0</v>
      </c>
      <c r="E36" s="493" t="n">
        <v>0</v>
      </c>
      <c r="F36" s="494" t="n">
        <f aca="false">SUM(B36:E36)</f>
        <v>37.083264</v>
      </c>
      <c r="G36" s="495" t="n">
        <f aca="false">F36/$F$9</f>
        <v>0.000274013809888347</v>
      </c>
      <c r="H36" s="492" t="n">
        <v>15.4019616</v>
      </c>
      <c r="I36" s="493" t="n">
        <v>3.7789776</v>
      </c>
      <c r="J36" s="494"/>
      <c r="K36" s="493"/>
      <c r="L36" s="494" t="n">
        <f aca="false">SUM(H36:K36)</f>
        <v>19.1809392</v>
      </c>
      <c r="M36" s="496" t="n">
        <f aca="false">IF(ISERROR(F36/L36-1),"         /0",(F36/L36-1))</f>
        <v>0.933339322612524</v>
      </c>
      <c r="N36" s="492" t="n">
        <v>238.2909888</v>
      </c>
      <c r="O36" s="493" t="n">
        <v>38.237808</v>
      </c>
      <c r="P36" s="494"/>
      <c r="Q36" s="493"/>
      <c r="R36" s="494" t="n">
        <f aca="false">SUM(N36:Q36)</f>
        <v>276.5287968</v>
      </c>
      <c r="S36" s="495" t="n">
        <f aca="false">R36/$R$9</f>
        <v>0.000242450348373132</v>
      </c>
      <c r="T36" s="497" t="n">
        <v>80.7525984</v>
      </c>
      <c r="U36" s="493" t="n">
        <v>79.0190592</v>
      </c>
      <c r="V36" s="494" t="n">
        <v>0</v>
      </c>
      <c r="W36" s="493" t="n">
        <v>0</v>
      </c>
      <c r="X36" s="494" t="n">
        <f aca="false">SUM(T36:W36)</f>
        <v>159.7716576</v>
      </c>
      <c r="Y36" s="498" t="n">
        <f aca="false">IF(ISERROR(R36/X36-1),"         /0",IF(R36/X36&gt;5,"  *  ",(R36/X36-1)))</f>
        <v>0.730775038288142</v>
      </c>
    </row>
    <row r="37" customFormat="false" ht="19.2" hidden="false" customHeight="true" outlineLevel="0" collapsed="false">
      <c r="A37" s="491" t="s">
        <v>211</v>
      </c>
      <c r="B37" s="492" t="n">
        <v>2236.28830872</v>
      </c>
      <c r="C37" s="493" t="n">
        <v>254.8552954</v>
      </c>
      <c r="D37" s="494" t="n">
        <v>83.25841182</v>
      </c>
      <c r="E37" s="493" t="n">
        <v>13.2384</v>
      </c>
      <c r="F37" s="494" t="n">
        <f aca="false">SUM(B37:E37)</f>
        <v>2587.64041594</v>
      </c>
      <c r="G37" s="495" t="n">
        <f aca="false">F37/$F$9</f>
        <v>0.019120463856493</v>
      </c>
      <c r="H37" s="492" t="n">
        <v>2896.34478763</v>
      </c>
      <c r="I37" s="493" t="n">
        <v>418.27123538</v>
      </c>
      <c r="J37" s="494" t="n">
        <v>246.60400668</v>
      </c>
      <c r="K37" s="493" t="n">
        <v>499.83766642</v>
      </c>
      <c r="L37" s="494" t="n">
        <f aca="false">SUM(H37:K37)</f>
        <v>4061.05769611</v>
      </c>
      <c r="M37" s="496" t="n">
        <f aca="false">IF(ISERROR(F37/L37-1),"         /0",(F37/L37-1))</f>
        <v>-0.362816140627934</v>
      </c>
      <c r="N37" s="492" t="n">
        <v>17413.49571563</v>
      </c>
      <c r="O37" s="493" t="n">
        <v>2612.24086782</v>
      </c>
      <c r="P37" s="494" t="n">
        <v>357.07642578</v>
      </c>
      <c r="Q37" s="493" t="n">
        <v>1385.09577439</v>
      </c>
      <c r="R37" s="494" t="n">
        <f aca="false">SUM(N37:Q37)</f>
        <v>21767.90878362</v>
      </c>
      <c r="S37" s="495" t="n">
        <f aca="false">R37/$R$9</f>
        <v>0.0190853073134379</v>
      </c>
      <c r="T37" s="497" t="n">
        <v>17453.1577148</v>
      </c>
      <c r="U37" s="493" t="n">
        <v>4551.95158621</v>
      </c>
      <c r="V37" s="494" t="n">
        <v>478.92984488</v>
      </c>
      <c r="W37" s="493" t="n">
        <v>2371.84846845</v>
      </c>
      <c r="X37" s="494" t="n">
        <f aca="false">SUM(T37:W37)</f>
        <v>24855.88761434</v>
      </c>
      <c r="Y37" s="498" t="n">
        <f aca="false">IF(ISERROR(R37/X37-1),"         /0",IF(R37/X37&gt;5,"  *  ",(R37/X37-1)))</f>
        <v>-0.124235307088308</v>
      </c>
    </row>
    <row r="38" s="435" customFormat="true" ht="19.2" hidden="false" customHeight="true" outlineLevel="0" collapsed="false">
      <c r="A38" s="428" t="s">
        <v>255</v>
      </c>
      <c r="B38" s="429" t="n">
        <f aca="false">SUM(B39:B49)</f>
        <v>15600.10925832</v>
      </c>
      <c r="C38" s="430" t="n">
        <f aca="false">SUM(C39:C49)</f>
        <v>19673.7904746</v>
      </c>
      <c r="D38" s="431" t="n">
        <f aca="false">SUM(D39:D49)</f>
        <v>0</v>
      </c>
      <c r="E38" s="430" t="n">
        <f aca="false">SUM(E39:E49)</f>
        <v>0</v>
      </c>
      <c r="F38" s="431" t="n">
        <f aca="false">SUM(B38:E38)</f>
        <v>35273.89973292</v>
      </c>
      <c r="G38" s="432" t="n">
        <f aca="false">F38/$F$9</f>
        <v>0.260644145440837</v>
      </c>
      <c r="H38" s="429" t="n">
        <f aca="false">SUM(H39:H49)</f>
        <v>14763.79323476</v>
      </c>
      <c r="I38" s="499" t="n">
        <f aca="false">SUM(I39:I49)</f>
        <v>15863.95760499</v>
      </c>
      <c r="J38" s="431" t="n">
        <f aca="false">SUM(J39:J49)</f>
        <v>0</v>
      </c>
      <c r="K38" s="430" t="n">
        <f aca="false">SUM(K39:K49)</f>
        <v>0</v>
      </c>
      <c r="L38" s="431" t="n">
        <f aca="false">SUM(H38:K38)</f>
        <v>30627.75083975</v>
      </c>
      <c r="M38" s="433" t="n">
        <f aca="false">IF(ISERROR(F38/L38-1),"         /0",(F38/L38-1))</f>
        <v>0.151697358303569</v>
      </c>
      <c r="N38" s="429" t="n">
        <f aca="false">SUM(N39:N49)</f>
        <v>131258.71916717</v>
      </c>
      <c r="O38" s="430" t="n">
        <f aca="false">SUM(O39:O49)</f>
        <v>131856.8666578</v>
      </c>
      <c r="P38" s="431" t="n">
        <f aca="false">SUM(P39:P49)</f>
        <v>5446.1951665</v>
      </c>
      <c r="Q38" s="430" t="n">
        <f aca="false">SUM(Q39:Q49)</f>
        <v>52.42221994</v>
      </c>
      <c r="R38" s="431" t="n">
        <f aca="false">SUM(N38:Q38)</f>
        <v>268614.20321141</v>
      </c>
      <c r="S38" s="432" t="n">
        <f aca="false">R38/$R$9</f>
        <v>0.235511121807975</v>
      </c>
      <c r="T38" s="429" t="n">
        <f aca="false">SUM(T39:T49)</f>
        <v>124645.3255571</v>
      </c>
      <c r="U38" s="430" t="n">
        <f aca="false">SUM(U39:U49)</f>
        <v>93481.41724212</v>
      </c>
      <c r="V38" s="431" t="n">
        <f aca="false">SUM(V39:V49)</f>
        <v>8980.75821876</v>
      </c>
      <c r="W38" s="430" t="n">
        <f aca="false">SUM(W39:W49)</f>
        <v>71.6023858</v>
      </c>
      <c r="X38" s="431" t="n">
        <f aca="false">SUM(T38:W38)</f>
        <v>227179.10340378</v>
      </c>
      <c r="Y38" s="434" t="n">
        <f aca="false">IF(ISERROR(R38/X38-1),"         /0",IF(R38/X38&gt;5,"  *  ",(R38/X38-1)))</f>
        <v>0.182389573630743</v>
      </c>
    </row>
    <row r="39" customFormat="false" ht="19.2" hidden="false" customHeight="true" outlineLevel="0" collapsed="false">
      <c r="A39" s="491" t="s">
        <v>256</v>
      </c>
      <c r="B39" s="492" t="n">
        <v>5224.12843293</v>
      </c>
      <c r="C39" s="493" t="n">
        <v>8947.68686186</v>
      </c>
      <c r="D39" s="494" t="n">
        <v>0</v>
      </c>
      <c r="E39" s="493" t="n">
        <v>0</v>
      </c>
      <c r="F39" s="494" t="n">
        <f aca="false">SUM(B39:E39)</f>
        <v>14171.81529479</v>
      </c>
      <c r="G39" s="495" t="n">
        <f aca="false">F39/$F$9</f>
        <v>0.104717672693519</v>
      </c>
      <c r="H39" s="492" t="n">
        <v>2285.42916712</v>
      </c>
      <c r="I39" s="500" t="n">
        <v>6270.67961436</v>
      </c>
      <c r="J39" s="494"/>
      <c r="K39" s="493"/>
      <c r="L39" s="494" t="n">
        <f aca="false">SUM(H39:K39)</f>
        <v>8556.10878148</v>
      </c>
      <c r="M39" s="496" t="n">
        <f aca="false">IF(ISERROR(F39/L39-1),"         /0",(F39/L39-1))</f>
        <v>0.656338840088779</v>
      </c>
      <c r="N39" s="492" t="n">
        <v>39657.7838252</v>
      </c>
      <c r="O39" s="493" t="n">
        <v>61797.95519546</v>
      </c>
      <c r="P39" s="494"/>
      <c r="Q39" s="493"/>
      <c r="R39" s="494" t="n">
        <f aca="false">SUM(N39:Q39)</f>
        <v>101455.73902066</v>
      </c>
      <c r="S39" s="495" t="n">
        <f aca="false">R39/$R$9</f>
        <v>0.0889526861385186</v>
      </c>
      <c r="T39" s="492" t="n">
        <v>16040.73185641</v>
      </c>
      <c r="U39" s="493" t="n">
        <v>31891.94846906</v>
      </c>
      <c r="V39" s="494"/>
      <c r="W39" s="493"/>
      <c r="X39" s="487" t="n">
        <f aca="false">SUM(T39:W39)</f>
        <v>47932.68032547</v>
      </c>
      <c r="Y39" s="498" t="n">
        <f aca="false">IF(ISERROR(R39/X39-1),"         /0",IF(R39/X39&gt;5,"  *  ",(R39/X39-1)))</f>
        <v>1.11662978852341</v>
      </c>
    </row>
    <row r="40" customFormat="false" ht="19.2" hidden="false" customHeight="true" outlineLevel="0" collapsed="false">
      <c r="A40" s="491" t="s">
        <v>294</v>
      </c>
      <c r="B40" s="492" t="n">
        <v>7674.8305706</v>
      </c>
      <c r="C40" s="493" t="n">
        <v>1137.40791102</v>
      </c>
      <c r="D40" s="494" t="n">
        <v>0</v>
      </c>
      <c r="E40" s="493" t="n">
        <v>0</v>
      </c>
      <c r="F40" s="494" t="n">
        <f aca="false">SUM(B40:E40)</f>
        <v>8812.23848162</v>
      </c>
      <c r="G40" s="495" t="n">
        <f aca="false">F40/$F$9</f>
        <v>0.0651149542821636</v>
      </c>
      <c r="H40" s="492" t="n">
        <v>10589.73427088</v>
      </c>
      <c r="I40" s="500" t="n">
        <v>3108.93457388</v>
      </c>
      <c r="J40" s="494"/>
      <c r="K40" s="493"/>
      <c r="L40" s="487" t="n">
        <f aca="false">SUM(H40:K40)</f>
        <v>13698.66884476</v>
      </c>
      <c r="M40" s="496" t="n">
        <f aca="false">IF(ISERROR(F40/L40-1),"         /0",(F40/L40-1))</f>
        <v>-0.35670840856987</v>
      </c>
      <c r="N40" s="492" t="n">
        <v>74417.32258282</v>
      </c>
      <c r="O40" s="493" t="n">
        <v>9067.02883926</v>
      </c>
      <c r="P40" s="494" t="n">
        <v>5446.1951665</v>
      </c>
      <c r="Q40" s="493" t="n">
        <v>52.42221994</v>
      </c>
      <c r="R40" s="494" t="n">
        <f aca="false">SUM(N40:Q40)</f>
        <v>88982.96880852</v>
      </c>
      <c r="S40" s="495" t="n">
        <f aca="false">R40/$R$9</f>
        <v>0.0780170168045993</v>
      </c>
      <c r="T40" s="492" t="n">
        <v>95701.21647204</v>
      </c>
      <c r="U40" s="493" t="n">
        <v>20644.6263621</v>
      </c>
      <c r="V40" s="494" t="n">
        <v>8980.75821876</v>
      </c>
      <c r="W40" s="493" t="n">
        <v>71.6023858</v>
      </c>
      <c r="X40" s="487" t="n">
        <f aca="false">SUM(T40:W40)</f>
        <v>125398.2034387</v>
      </c>
      <c r="Y40" s="498" t="n">
        <f aca="false">IF(ISERROR(R40/X40-1),"         /0",IF(R40/X40&gt;5,"  *  ",(R40/X40-1)))</f>
        <v>-0.290396781066974</v>
      </c>
    </row>
    <row r="41" customFormat="false" ht="19.2" hidden="false" customHeight="true" outlineLevel="0" collapsed="false">
      <c r="A41" s="491" t="s">
        <v>257</v>
      </c>
      <c r="B41" s="492" t="n">
        <v>907.6540934</v>
      </c>
      <c r="C41" s="493" t="n">
        <v>2991.7891298</v>
      </c>
      <c r="D41" s="494" t="n">
        <v>0</v>
      </c>
      <c r="E41" s="493" t="n">
        <v>0</v>
      </c>
      <c r="F41" s="494" t="n">
        <f aca="false">SUM(B41:E41)</f>
        <v>3899.4432232</v>
      </c>
      <c r="G41" s="495" t="n">
        <f aca="false">F41/$F$9</f>
        <v>0.0288135719129883</v>
      </c>
      <c r="H41" s="492" t="n">
        <v>1559.4392566</v>
      </c>
      <c r="I41" s="500" t="n">
        <v>2537.6803892</v>
      </c>
      <c r="J41" s="494"/>
      <c r="K41" s="493"/>
      <c r="L41" s="494" t="n">
        <f aca="false">SUM(H41:K41)</f>
        <v>4097.1196458</v>
      </c>
      <c r="M41" s="496" t="n">
        <f aca="false">IF(ISERROR(F41/L41-1),"         /0",(F41/L41-1))</f>
        <v>-0.048247656814865</v>
      </c>
      <c r="N41" s="492" t="n">
        <v>7716.8499132</v>
      </c>
      <c r="O41" s="493" t="n">
        <v>19778.3829758</v>
      </c>
      <c r="P41" s="494"/>
      <c r="Q41" s="493"/>
      <c r="R41" s="494" t="n">
        <f aca="false">SUM(N41:Q41)</f>
        <v>27495.232889</v>
      </c>
      <c r="S41" s="495" t="n">
        <f aca="false">R41/$R$9</f>
        <v>0.0241068158892682</v>
      </c>
      <c r="T41" s="492" t="n">
        <v>10182.4802723</v>
      </c>
      <c r="U41" s="493" t="n">
        <v>19281.6475873</v>
      </c>
      <c r="V41" s="494"/>
      <c r="W41" s="493"/>
      <c r="X41" s="487" t="n">
        <f aca="false">SUM(T41:W41)</f>
        <v>29464.1278596</v>
      </c>
      <c r="Y41" s="498" t="n">
        <f aca="false">IF(ISERROR(R41/X41-1),"         /0",IF(R41/X41&gt;5,"  *  ",(R41/X41-1)))</f>
        <v>-0.0668234600386617</v>
      </c>
    </row>
    <row r="42" customFormat="false" ht="19.2" hidden="false" customHeight="true" outlineLevel="0" collapsed="false">
      <c r="A42" s="491" t="s">
        <v>258</v>
      </c>
      <c r="B42" s="492" t="n">
        <v>180.687606</v>
      </c>
      <c r="C42" s="493" t="n">
        <v>2151.7386726</v>
      </c>
      <c r="D42" s="494" t="n">
        <v>0</v>
      </c>
      <c r="E42" s="493" t="n">
        <v>0</v>
      </c>
      <c r="F42" s="494" t="n">
        <f aca="false">SUM(B42:E42)</f>
        <v>2332.4262786</v>
      </c>
      <c r="G42" s="495" t="n">
        <f aca="false">F42/$F$9</f>
        <v>0.0172346482467909</v>
      </c>
      <c r="H42" s="492" t="n">
        <v>88.32943878</v>
      </c>
      <c r="I42" s="500" t="n">
        <v>1856.44843956</v>
      </c>
      <c r="J42" s="494"/>
      <c r="K42" s="493"/>
      <c r="L42" s="494" t="n">
        <f aca="false">SUM(H42:K42)</f>
        <v>1944.77787834</v>
      </c>
      <c r="M42" s="496" t="n">
        <f aca="false">IF(ISERROR(F42/L42-1),"         /0",(F42/L42-1))</f>
        <v>0.199327853621455</v>
      </c>
      <c r="N42" s="492" t="n">
        <v>1198.95304188</v>
      </c>
      <c r="O42" s="493" t="n">
        <v>13801.86168834</v>
      </c>
      <c r="P42" s="494"/>
      <c r="Q42" s="493"/>
      <c r="R42" s="494" t="n">
        <f aca="false">SUM(N42:Q42)</f>
        <v>15000.81473022</v>
      </c>
      <c r="S42" s="495" t="n">
        <f aca="false">R42/$R$9</f>
        <v>0.0131521664264611</v>
      </c>
      <c r="T42" s="492" t="n">
        <v>643.78388844</v>
      </c>
      <c r="U42" s="493" t="n">
        <v>14509.8199356</v>
      </c>
      <c r="V42" s="494"/>
      <c r="W42" s="493"/>
      <c r="X42" s="487" t="n">
        <f aca="false">SUM(T42:W42)</f>
        <v>15153.60382404</v>
      </c>
      <c r="Y42" s="498" t="n">
        <f aca="false">IF(ISERROR(R42/X42-1),"         /0",IF(R42/X42&gt;5,"  *  ",(R42/X42-1)))</f>
        <v>-0.0100826902692025</v>
      </c>
    </row>
    <row r="43" customFormat="false" ht="19.2" hidden="false" customHeight="true" outlineLevel="0" collapsed="false">
      <c r="A43" s="491" t="s">
        <v>259</v>
      </c>
      <c r="B43" s="492" t="n">
        <v>176.55412664</v>
      </c>
      <c r="C43" s="493" t="n">
        <v>1731.75821506</v>
      </c>
      <c r="D43" s="494" t="n">
        <v>0</v>
      </c>
      <c r="E43" s="493" t="n">
        <v>0</v>
      </c>
      <c r="F43" s="494" t="n">
        <f aca="false">SUM(B43:E43)</f>
        <v>1908.3123417</v>
      </c>
      <c r="G43" s="495" t="n">
        <f aca="false">F43/$F$9</f>
        <v>0.0141008066389779</v>
      </c>
      <c r="H43" s="492" t="n">
        <v>108.153454</v>
      </c>
      <c r="I43" s="500" t="n">
        <v>946.36827056</v>
      </c>
      <c r="J43" s="494"/>
      <c r="K43" s="493"/>
      <c r="L43" s="494" t="n">
        <f aca="false">SUM(H43:K43)</f>
        <v>1054.52172456</v>
      </c>
      <c r="M43" s="496" t="n">
        <f aca="false">IF(ISERROR(F43/L43-1),"         /0",(F43/L43-1))</f>
        <v>0.80964725264076</v>
      </c>
      <c r="N43" s="492" t="n">
        <v>1269.21058876</v>
      </c>
      <c r="O43" s="493" t="n">
        <v>13016.61734572</v>
      </c>
      <c r="P43" s="494"/>
      <c r="Q43" s="493"/>
      <c r="R43" s="494" t="n">
        <f aca="false">SUM(N43:Q43)</f>
        <v>14285.82793448</v>
      </c>
      <c r="S43" s="495" t="n">
        <f aca="false">R43/$R$9</f>
        <v>0.0125252921200043</v>
      </c>
      <c r="T43" s="492" t="n">
        <v>697.70900258</v>
      </c>
      <c r="U43" s="493" t="n">
        <v>2727.24688898</v>
      </c>
      <c r="V43" s="494"/>
      <c r="W43" s="493"/>
      <c r="X43" s="487" t="n">
        <f aca="false">SUM(T43:W43)</f>
        <v>3424.95589156</v>
      </c>
      <c r="Y43" s="498" t="n">
        <f aca="false">IF(ISERROR(R43/X43-1),"         /0",IF(R43/X43&gt;5,"  *  ",(R43/X43-1)))</f>
        <v>3.17109836937873</v>
      </c>
    </row>
    <row r="44" customFormat="false" ht="19.2" hidden="false" customHeight="true" outlineLevel="0" collapsed="false">
      <c r="A44" s="491" t="s">
        <v>262</v>
      </c>
      <c r="B44" s="492" t="n">
        <v>1317.41637534</v>
      </c>
      <c r="C44" s="493" t="n">
        <v>0</v>
      </c>
      <c r="D44" s="494" t="n">
        <v>0</v>
      </c>
      <c r="E44" s="493" t="n">
        <v>0</v>
      </c>
      <c r="F44" s="494" t="n">
        <f aca="false">SUM(B44:E44)</f>
        <v>1317.41637534</v>
      </c>
      <c r="G44" s="495" t="n">
        <f aca="false">F44/$F$9</f>
        <v>0.0097345875545424</v>
      </c>
      <c r="H44" s="492"/>
      <c r="I44" s="500"/>
      <c r="J44" s="494"/>
      <c r="K44" s="493"/>
      <c r="L44" s="494" t="n">
        <f aca="false">SUM(H44:K44)</f>
        <v>0</v>
      </c>
      <c r="M44" s="496" t="str">
        <f aca="false">IF(ISERROR(F44/L44-1),"         /0",(F44/L44-1))</f>
        <v>         /0</v>
      </c>
      <c r="N44" s="492" t="n">
        <v>5965.98271318</v>
      </c>
      <c r="O44" s="493"/>
      <c r="P44" s="494"/>
      <c r="Q44" s="493"/>
      <c r="R44" s="494" t="n">
        <f aca="false">SUM(N44:Q44)</f>
        <v>5965.98271318</v>
      </c>
      <c r="S44" s="495" t="n">
        <f aca="false">R44/$R$9</f>
        <v>0.00523075572575802</v>
      </c>
      <c r="T44" s="492"/>
      <c r="U44" s="493"/>
      <c r="V44" s="494"/>
      <c r="W44" s="493"/>
      <c r="X44" s="487" t="n">
        <f aca="false">SUM(T44:W44)</f>
        <v>0</v>
      </c>
      <c r="Y44" s="498" t="str">
        <f aca="false">IF(ISERROR(R44/X44-1),"         /0",IF(R44/X44&gt;5,"  *  ",(R44/X44-1)))</f>
        <v>         /0</v>
      </c>
    </row>
    <row r="45" customFormat="false" ht="19.2" hidden="false" customHeight="true" outlineLevel="0" collapsed="false">
      <c r="A45" s="491" t="s">
        <v>263</v>
      </c>
      <c r="B45" s="492" t="n">
        <v>0</v>
      </c>
      <c r="C45" s="493" t="n">
        <v>1158.41693066</v>
      </c>
      <c r="D45" s="494" t="n">
        <v>0</v>
      </c>
      <c r="E45" s="493" t="n">
        <v>0</v>
      </c>
      <c r="F45" s="494" t="n">
        <f aca="false">SUM(B45:E45)</f>
        <v>1158.41693066</v>
      </c>
      <c r="G45" s="495" t="n">
        <f aca="false">F45/$F$9</f>
        <v>0.00855971676628336</v>
      </c>
      <c r="H45" s="492"/>
      <c r="I45" s="500"/>
      <c r="J45" s="494"/>
      <c r="K45" s="493"/>
      <c r="L45" s="494" t="n">
        <f aca="false">SUM(H45:K45)</f>
        <v>0</v>
      </c>
      <c r="M45" s="496" t="str">
        <f aca="false">IF(ISERROR(F45/L45-1),"         /0",(F45/L45-1))</f>
        <v>         /0</v>
      </c>
      <c r="N45" s="492"/>
      <c r="O45" s="493" t="n">
        <v>5127.56936116</v>
      </c>
      <c r="P45" s="494"/>
      <c r="Q45" s="493"/>
      <c r="R45" s="494" t="n">
        <f aca="false">SUM(N45:Q45)</f>
        <v>5127.56936116</v>
      </c>
      <c r="S45" s="495" t="n">
        <f aca="false">R45/$R$9</f>
        <v>0.00449566552310924</v>
      </c>
      <c r="T45" s="492"/>
      <c r="U45" s="493" t="n">
        <v>651.20005338</v>
      </c>
      <c r="V45" s="494"/>
      <c r="W45" s="493"/>
      <c r="X45" s="487" t="n">
        <f aca="false">SUM(T45:W45)</f>
        <v>651.20005338</v>
      </c>
      <c r="Y45" s="498" t="str">
        <f aca="false">IF(ISERROR(R45/X45-1),"         /0",IF(R45/X45&gt;5,"  *  ",(R45/X45-1)))</f>
        <v>  *  </v>
      </c>
    </row>
    <row r="46" customFormat="false" ht="19.2" hidden="false" customHeight="true" outlineLevel="0" collapsed="false">
      <c r="A46" s="491" t="s">
        <v>261</v>
      </c>
      <c r="B46" s="492" t="n">
        <v>64.33952787</v>
      </c>
      <c r="C46" s="493" t="n">
        <v>964.96435149</v>
      </c>
      <c r="D46" s="494" t="n">
        <v>0</v>
      </c>
      <c r="E46" s="493" t="n">
        <v>0</v>
      </c>
      <c r="F46" s="494" t="n">
        <f aca="false">SUM(B46:E46)</f>
        <v>1029.30387936</v>
      </c>
      <c r="G46" s="495" t="n">
        <f aca="false">F46/$F$9</f>
        <v>0.00760568102948784</v>
      </c>
      <c r="H46" s="492" t="n">
        <v>74.97841071</v>
      </c>
      <c r="I46" s="500" t="n">
        <v>453.55871745</v>
      </c>
      <c r="J46" s="494"/>
      <c r="K46" s="493"/>
      <c r="L46" s="494" t="n">
        <f aca="false">SUM(H46:K46)</f>
        <v>528.53712816</v>
      </c>
      <c r="M46" s="496" t="n">
        <f aca="false">IF(ISERROR(F46/L46-1),"         /0",(F46/L46-1))</f>
        <v>0.94745803940647</v>
      </c>
      <c r="N46" s="492" t="n">
        <v>626.09504097</v>
      </c>
      <c r="O46" s="493" t="n">
        <v>4527.43123335</v>
      </c>
      <c r="P46" s="494"/>
      <c r="Q46" s="493"/>
      <c r="R46" s="494" t="n">
        <f aca="false">SUM(N46:Q46)</f>
        <v>5153.52627432</v>
      </c>
      <c r="S46" s="495" t="n">
        <f aca="false">R46/$R$9</f>
        <v>0.00451842359644974</v>
      </c>
      <c r="T46" s="492" t="n">
        <v>556.54053201</v>
      </c>
      <c r="U46" s="493" t="n">
        <v>1478.26634229</v>
      </c>
      <c r="V46" s="494"/>
      <c r="W46" s="493"/>
      <c r="X46" s="487" t="n">
        <f aca="false">SUM(T46:W46)</f>
        <v>2034.8068743</v>
      </c>
      <c r="Y46" s="498" t="n">
        <f aca="false">IF(ISERROR(R46/X46-1),"         /0",IF(R46/X46&gt;5,"  *  ",(R46/X46-1)))</f>
        <v>1.53268570074636</v>
      </c>
    </row>
    <row r="47" customFormat="false" ht="19.2" hidden="false" customHeight="true" outlineLevel="0" collapsed="false">
      <c r="A47" s="491" t="s">
        <v>260</v>
      </c>
      <c r="B47" s="492" t="n">
        <v>54.49852554</v>
      </c>
      <c r="C47" s="493" t="n">
        <v>404.42025315</v>
      </c>
      <c r="D47" s="494" t="n">
        <v>0</v>
      </c>
      <c r="E47" s="493" t="n">
        <v>0</v>
      </c>
      <c r="F47" s="494" t="n">
        <f aca="false">SUM(B47:E47)</f>
        <v>458.91877869</v>
      </c>
      <c r="G47" s="495" t="n">
        <f aca="false">F47/$F$9</f>
        <v>0.00339101981363221</v>
      </c>
      <c r="H47" s="492" t="n">
        <v>57.72923667</v>
      </c>
      <c r="I47" s="500" t="n">
        <v>339.85586157</v>
      </c>
      <c r="J47" s="494"/>
      <c r="K47" s="493"/>
      <c r="L47" s="494" t="n">
        <f aca="false">SUM(H47:K47)</f>
        <v>397.58509824</v>
      </c>
      <c r="M47" s="496" t="s">
        <v>177</v>
      </c>
      <c r="N47" s="492" t="n">
        <v>406.52146116</v>
      </c>
      <c r="O47" s="493" t="n">
        <v>2516.75719095</v>
      </c>
      <c r="P47" s="494"/>
      <c r="Q47" s="493"/>
      <c r="R47" s="494" t="n">
        <f aca="false">SUM(N47:Q47)</f>
        <v>2923.27865211</v>
      </c>
      <c r="S47" s="495" t="n">
        <f aca="false">R47/$R$9</f>
        <v>0.00256302394469396</v>
      </c>
      <c r="T47" s="492" t="n">
        <v>391.14028632</v>
      </c>
      <c r="U47" s="493" t="n">
        <v>1620.74562033</v>
      </c>
      <c r="V47" s="494"/>
      <c r="W47" s="493"/>
      <c r="X47" s="487" t="n">
        <f aca="false">SUM(T47:W47)</f>
        <v>2011.88590665</v>
      </c>
      <c r="Y47" s="498" t="n">
        <f aca="false">IF(ISERROR(R47/X47-1),"         /0",IF(R47/X47&gt;5,"  *  ",(R47/X47-1)))</f>
        <v>0.453004189972962</v>
      </c>
    </row>
    <row r="48" customFormat="false" ht="19.2" hidden="false" customHeight="true" outlineLevel="0" collapsed="false">
      <c r="A48" s="491" t="s">
        <v>264</v>
      </c>
      <c r="B48" s="492" t="n">
        <v>0</v>
      </c>
      <c r="C48" s="493" t="n">
        <v>185.60814896</v>
      </c>
      <c r="D48" s="494" t="n">
        <v>0</v>
      </c>
      <c r="E48" s="493" t="n">
        <v>0</v>
      </c>
      <c r="F48" s="494" t="n">
        <f aca="false">SUM(B48:E48)</f>
        <v>185.60814896</v>
      </c>
      <c r="G48" s="495" t="n">
        <f aca="false">F48/$F$9</f>
        <v>0.00137148650245171</v>
      </c>
      <c r="H48" s="492"/>
      <c r="I48" s="500" t="n">
        <v>350.43173841</v>
      </c>
      <c r="J48" s="494"/>
      <c r="K48" s="493"/>
      <c r="L48" s="494" t="n">
        <f aca="false">SUM(H48:K48)</f>
        <v>350.43173841</v>
      </c>
      <c r="M48" s="496" t="n">
        <f aca="false">IF(ISERROR(F48/L48-1),"         /0",(F48/L48-1))</f>
        <v>-0.470344353504758</v>
      </c>
      <c r="N48" s="492"/>
      <c r="O48" s="493" t="n">
        <v>2223.26282776</v>
      </c>
      <c r="P48" s="494"/>
      <c r="Q48" s="493"/>
      <c r="R48" s="494" t="n">
        <f aca="false">SUM(N48:Q48)</f>
        <v>2223.26282776</v>
      </c>
      <c r="S48" s="495" t="n">
        <f aca="false">R48/$R$9</f>
        <v>0.00194927563911292</v>
      </c>
      <c r="T48" s="492"/>
      <c r="U48" s="493" t="n">
        <v>675.91598308</v>
      </c>
      <c r="V48" s="494"/>
      <c r="W48" s="493"/>
      <c r="X48" s="487" t="n">
        <f aca="false">SUM(T48:W48)</f>
        <v>675.91598308</v>
      </c>
      <c r="Y48" s="498" t="n">
        <f aca="false">IF(ISERROR(R48/X48-1),"         /0",IF(R48/X48&gt;5,"  *  ",(R48/X48-1)))</f>
        <v>2.28925914376086</v>
      </c>
    </row>
    <row r="49" customFormat="false" ht="19.2" hidden="false" customHeight="true" outlineLevel="0" collapsed="false">
      <c r="A49" s="491" t="s">
        <v>211</v>
      </c>
      <c r="B49" s="492" t="n">
        <v>0</v>
      </c>
      <c r="C49" s="493" t="n">
        <v>0</v>
      </c>
      <c r="D49" s="494" t="n">
        <v>0</v>
      </c>
      <c r="E49" s="493" t="n">
        <v>0</v>
      </c>
      <c r="F49" s="494" t="n">
        <f aca="false">SUM(B49:E49)</f>
        <v>0</v>
      </c>
      <c r="G49" s="495" t="n">
        <f aca="false">F49/$F$9</f>
        <v>0</v>
      </c>
      <c r="H49" s="492" t="n">
        <v>0</v>
      </c>
      <c r="I49" s="500" t="n">
        <v>0</v>
      </c>
      <c r="J49" s="494"/>
      <c r="K49" s="493"/>
      <c r="L49" s="494" t="n">
        <f aca="false">SUM(H49:K49)</f>
        <v>0</v>
      </c>
      <c r="M49" s="496" t="str">
        <f aca="false">IF(ISERROR(F49/L49-1),"         /0",(F49/L49-1))</f>
        <v>         /0</v>
      </c>
      <c r="N49" s="492" t="n">
        <v>0</v>
      </c>
      <c r="O49" s="493" t="n">
        <v>0</v>
      </c>
      <c r="P49" s="494"/>
      <c r="Q49" s="493" t="n">
        <v>0</v>
      </c>
      <c r="R49" s="494" t="n">
        <f aca="false">SUM(N49:Q49)</f>
        <v>0</v>
      </c>
      <c r="S49" s="495" t="n">
        <f aca="false">R49/$R$9</f>
        <v>0</v>
      </c>
      <c r="T49" s="492" t="n">
        <v>431.723247</v>
      </c>
      <c r="U49" s="493" t="n">
        <v>0</v>
      </c>
      <c r="V49" s="494" t="n">
        <v>0</v>
      </c>
      <c r="W49" s="493" t="n">
        <v>0</v>
      </c>
      <c r="X49" s="487" t="n">
        <f aca="false">SUM(T49:W49)</f>
        <v>431.723247</v>
      </c>
      <c r="Y49" s="498" t="n">
        <f aca="false">IF(ISERROR(R49/X49-1),"         /0",IF(R49/X49&gt;5,"  *  ",(R49/X49-1)))</f>
        <v>-1</v>
      </c>
    </row>
    <row r="50" s="435" customFormat="true" ht="19.2" hidden="false" customHeight="true" outlineLevel="0" collapsed="false">
      <c r="A50" s="428" t="s">
        <v>265</v>
      </c>
      <c r="B50" s="429" t="n">
        <f aca="false">SUM(B51:B61)</f>
        <v>4229.24325736</v>
      </c>
      <c r="C50" s="430" t="n">
        <f aca="false">SUM(C51:C61)</f>
        <v>3060.04441195</v>
      </c>
      <c r="D50" s="431" t="n">
        <f aca="false">SUM(D51:D61)</f>
        <v>51.79156776</v>
      </c>
      <c r="E50" s="430" t="n">
        <f aca="false">SUM(E51:E61)</f>
        <v>117.73127834</v>
      </c>
      <c r="F50" s="431" t="n">
        <f aca="false">SUM(B50:E50)</f>
        <v>7458.81051541</v>
      </c>
      <c r="G50" s="432" t="n">
        <f aca="false">F50/$F$9</f>
        <v>0.0551142716715217</v>
      </c>
      <c r="H50" s="429" t="n">
        <f aca="false">SUM(H51:H61)</f>
        <v>4249.19766555</v>
      </c>
      <c r="I50" s="430" t="n">
        <f aca="false">SUM(I51:I61)</f>
        <v>3079.14513517</v>
      </c>
      <c r="J50" s="431" t="n">
        <f aca="false">SUM(J51:J61)</f>
        <v>52.68426372</v>
      </c>
      <c r="K50" s="430" t="n">
        <f aca="false">SUM(K51:K61)</f>
        <v>85.5935836</v>
      </c>
      <c r="L50" s="431" t="n">
        <f aca="false">SUM(H50:K50)</f>
        <v>7466.62064804</v>
      </c>
      <c r="M50" s="433" t="n">
        <f aca="false">IF(ISERROR(F50/L50-1),"         /0",(F50/L50-1))</f>
        <v>-0.00104600635255914</v>
      </c>
      <c r="N50" s="429" t="n">
        <f aca="false">SUM(N51:N61)</f>
        <v>31313.30218071</v>
      </c>
      <c r="O50" s="430" t="n">
        <f aca="false">SUM(O51:O61)</f>
        <v>24450.13427423</v>
      </c>
      <c r="P50" s="431" t="n">
        <f aca="false">SUM(P51:P61)</f>
        <v>455.3286453</v>
      </c>
      <c r="Q50" s="430" t="n">
        <f aca="false">SUM(Q51:Q61)</f>
        <v>771.02349405</v>
      </c>
      <c r="R50" s="431" t="n">
        <f aca="false">SUM(N50:Q50)</f>
        <v>56989.78859429</v>
      </c>
      <c r="S50" s="432" t="n">
        <f aca="false">R50/$R$9</f>
        <v>0.0499665649953631</v>
      </c>
      <c r="T50" s="429" t="n">
        <f aca="false">SUM(T51:T61)</f>
        <v>34039.3515516744</v>
      </c>
      <c r="U50" s="430" t="n">
        <f aca="false">SUM(U51:U61)</f>
        <v>22928.419928385</v>
      </c>
      <c r="V50" s="431" t="n">
        <f aca="false">SUM(V51:V61)</f>
        <v>210.88357555</v>
      </c>
      <c r="W50" s="430" t="n">
        <f aca="false">SUM(W51:W61)</f>
        <v>1176.2394645</v>
      </c>
      <c r="X50" s="431" t="n">
        <f aca="false">SUM(T50:W50)</f>
        <v>58354.8945201094</v>
      </c>
      <c r="Y50" s="434" t="n">
        <f aca="false">IF(ISERROR(R50/X50-1),"         /0",IF(R50/X50&gt;5,"  *  ",(R50/X50-1)))</f>
        <v>-0.023393169279896</v>
      </c>
    </row>
    <row r="51" s="460" customFormat="true" ht="19.2" hidden="false" customHeight="true" outlineLevel="0" collapsed="false">
      <c r="A51" s="484" t="s">
        <v>266</v>
      </c>
      <c r="B51" s="485" t="n">
        <v>2230.39089075</v>
      </c>
      <c r="C51" s="486" t="n">
        <v>1559.36382975</v>
      </c>
      <c r="D51" s="487" t="n">
        <v>0</v>
      </c>
      <c r="E51" s="486" t="n">
        <v>0</v>
      </c>
      <c r="F51" s="487" t="n">
        <f aca="false">SUM(B51:E51)</f>
        <v>3789.7547205</v>
      </c>
      <c r="G51" s="488" t="n">
        <f aca="false">F51/$F$9</f>
        <v>0.0280030670845628</v>
      </c>
      <c r="H51" s="485" t="n">
        <v>2494.6321935</v>
      </c>
      <c r="I51" s="486" t="n">
        <v>1864.26128475</v>
      </c>
      <c r="J51" s="487"/>
      <c r="K51" s="486"/>
      <c r="L51" s="487" t="n">
        <f aca="false">SUM(H51:K51)</f>
        <v>4358.89347825</v>
      </c>
      <c r="M51" s="489" t="n">
        <f aca="false">IF(ISERROR(F51/L51-1),"         /0",(F51/L51-1))</f>
        <v>-0.130569549494588</v>
      </c>
      <c r="N51" s="485" t="n">
        <v>16600.01466</v>
      </c>
      <c r="O51" s="486" t="n">
        <v>11553.14695125</v>
      </c>
      <c r="P51" s="487"/>
      <c r="Q51" s="486"/>
      <c r="R51" s="487" t="n">
        <f aca="false">SUM(N51:Q51)</f>
        <v>28153.16161125</v>
      </c>
      <c r="S51" s="488" t="n">
        <f aca="false">R51/$R$9</f>
        <v>0.0246836637610273</v>
      </c>
      <c r="T51" s="501" t="n">
        <v>18775.4488425</v>
      </c>
      <c r="U51" s="486" t="n">
        <v>15387.74250525</v>
      </c>
      <c r="V51" s="487"/>
      <c r="W51" s="486"/>
      <c r="X51" s="487" t="n">
        <f aca="false">SUM(T51:W51)</f>
        <v>34163.19134775</v>
      </c>
      <c r="Y51" s="490" t="n">
        <f aca="false">IF(ISERROR(R51/X51-1),"         /0",IF(R51/X51&gt;5,"  *  ",(R51/X51-1)))</f>
        <v>-0.175921203476672</v>
      </c>
    </row>
    <row r="52" s="460" customFormat="true" ht="19.2" hidden="false" customHeight="true" outlineLevel="0" collapsed="false">
      <c r="A52" s="484" t="s">
        <v>268</v>
      </c>
      <c r="B52" s="485" t="n">
        <v>1230.0702404</v>
      </c>
      <c r="C52" s="486" t="n">
        <v>957.98287248</v>
      </c>
      <c r="D52" s="487" t="n">
        <v>51.40800376</v>
      </c>
      <c r="E52" s="486" t="n">
        <v>117.61060584</v>
      </c>
      <c r="F52" s="487" t="n">
        <f aca="false">SUM(B52:E52)</f>
        <v>2357.07172248</v>
      </c>
      <c r="G52" s="488" t="n">
        <f aca="false">F52/$F$9</f>
        <v>0.0174167571348853</v>
      </c>
      <c r="H52" s="485" t="n">
        <v>1134.83449344</v>
      </c>
      <c r="I52" s="486" t="n">
        <v>806.22374736</v>
      </c>
      <c r="J52" s="487" t="n">
        <v>52.48464672</v>
      </c>
      <c r="K52" s="486" t="n">
        <v>85.4410876</v>
      </c>
      <c r="L52" s="487" t="n">
        <f aca="false">SUM(H52:K52)</f>
        <v>2078.98397512</v>
      </c>
      <c r="M52" s="489" t="n">
        <f aca="false">IF(ISERROR(F52/L52-1),"         /0",(F52/L52-1))</f>
        <v>0.133761371269804</v>
      </c>
      <c r="N52" s="485" t="n">
        <v>8997.21096952</v>
      </c>
      <c r="O52" s="486" t="n">
        <v>7907.86633872</v>
      </c>
      <c r="P52" s="487" t="n">
        <v>453.084102</v>
      </c>
      <c r="Q52" s="486" t="n">
        <v>584.73784408</v>
      </c>
      <c r="R52" s="487" t="n">
        <f aca="false">SUM(N52:Q52)</f>
        <v>17942.89925432</v>
      </c>
      <c r="S52" s="488" t="n">
        <f aca="false">R52/$R$9</f>
        <v>0.0157316786728011</v>
      </c>
      <c r="T52" s="501" t="n">
        <v>8266.6651197608</v>
      </c>
      <c r="U52" s="486" t="n">
        <v>4946.1663329272</v>
      </c>
      <c r="V52" s="487" t="n">
        <v>195.49482176</v>
      </c>
      <c r="W52" s="486" t="n">
        <v>896.3486468</v>
      </c>
      <c r="X52" s="487" t="n">
        <f aca="false">SUM(T52:W52)</f>
        <v>14304.674921248</v>
      </c>
      <c r="Y52" s="490" t="n">
        <f aca="false">IF(ISERROR(R52/X52-1),"         /0",IF(R52/X52&gt;5,"  *  ",(R52/X52-1)))</f>
        <v>0.254338134428195</v>
      </c>
    </row>
    <row r="53" s="460" customFormat="true" ht="19.2" hidden="false" customHeight="true" outlineLevel="0" collapsed="false">
      <c r="A53" s="484" t="s">
        <v>270</v>
      </c>
      <c r="B53" s="485" t="n">
        <v>134.53039012</v>
      </c>
      <c r="C53" s="486" t="n">
        <v>129.05956539</v>
      </c>
      <c r="D53" s="487" t="n">
        <v>0</v>
      </c>
      <c r="E53" s="486" t="n">
        <v>0</v>
      </c>
      <c r="F53" s="487" t="n">
        <f aca="false">SUM(B53:E53)</f>
        <v>263.58995551</v>
      </c>
      <c r="G53" s="488" t="n">
        <f aca="false">F53/$F$9</f>
        <v>0.0019477057887244</v>
      </c>
      <c r="H53" s="485" t="n">
        <v>56.33659444</v>
      </c>
      <c r="I53" s="486" t="n">
        <v>209.98277325</v>
      </c>
      <c r="J53" s="487" t="n">
        <v>0</v>
      </c>
      <c r="K53" s="486" t="n">
        <v>0</v>
      </c>
      <c r="L53" s="487" t="n">
        <f aca="false">SUM(H53:K53)</f>
        <v>266.31936769</v>
      </c>
      <c r="M53" s="489" t="n">
        <f aca="false">IF(ISERROR(F53/L53-1),"         /0",(F53/L53-1))</f>
        <v>-0.0102486432123745</v>
      </c>
      <c r="N53" s="485" t="n">
        <v>715.49134897</v>
      </c>
      <c r="O53" s="486" t="n">
        <v>790.86400329</v>
      </c>
      <c r="P53" s="487" t="n">
        <v>0</v>
      </c>
      <c r="Q53" s="486" t="n">
        <v>35.62280643</v>
      </c>
      <c r="R53" s="487" t="n">
        <f aca="false">SUM(N53:Q53)</f>
        <v>1541.97815869</v>
      </c>
      <c r="S53" s="488" t="n">
        <f aca="false">R53/$R$9</f>
        <v>0.00135195012629568</v>
      </c>
      <c r="T53" s="501" t="n">
        <v>374.0710379</v>
      </c>
      <c r="U53" s="486" t="n">
        <v>1032.10793298</v>
      </c>
      <c r="V53" s="487" t="n">
        <v>0</v>
      </c>
      <c r="W53" s="486" t="n">
        <v>13.85074227</v>
      </c>
      <c r="X53" s="487" t="n">
        <f aca="false">SUM(T53:W53)</f>
        <v>1420.02971315</v>
      </c>
      <c r="Y53" s="490" t="n">
        <f aca="false">IF(ISERROR(R53/X53-1),"         /0",IF(R53/X53&gt;5,"  *  ",(R53/X53-1)))</f>
        <v>0.0858773900367804</v>
      </c>
    </row>
    <row r="54" s="460" customFormat="true" ht="19.2" hidden="false" customHeight="true" outlineLevel="0" collapsed="false">
      <c r="A54" s="484" t="s">
        <v>269</v>
      </c>
      <c r="B54" s="485" t="n">
        <v>143.7318729</v>
      </c>
      <c r="C54" s="486" t="n">
        <v>64.26186039</v>
      </c>
      <c r="D54" s="487" t="n">
        <v>0</v>
      </c>
      <c r="E54" s="486" t="n">
        <v>0</v>
      </c>
      <c r="F54" s="487" t="n">
        <f aca="false">SUM(B54:E54)</f>
        <v>207.99373329</v>
      </c>
      <c r="G54" s="488" t="n">
        <f aca="false">F54/$F$9</f>
        <v>0.00153689694876087</v>
      </c>
      <c r="H54" s="485" t="n">
        <v>104.57411454</v>
      </c>
      <c r="I54" s="486" t="n">
        <v>71.30295333</v>
      </c>
      <c r="J54" s="487"/>
      <c r="K54" s="486"/>
      <c r="L54" s="487" t="n">
        <f aca="false">SUM(H54:K54)</f>
        <v>175.87706787</v>
      </c>
      <c r="M54" s="489" t="n">
        <f aca="false">IF(ISERROR(F54/L54-1),"         /0",(F54/L54-1))</f>
        <v>0.182608601615642</v>
      </c>
      <c r="N54" s="485" t="n">
        <v>1239.50624112</v>
      </c>
      <c r="O54" s="486" t="n">
        <v>522.88769043</v>
      </c>
      <c r="P54" s="487"/>
      <c r="Q54" s="486" t="n">
        <v>0</v>
      </c>
      <c r="R54" s="487" t="n">
        <f aca="false">SUM(N54:Q54)</f>
        <v>1762.39393155</v>
      </c>
      <c r="S54" s="488" t="n">
        <f aca="false">R54/$R$9</f>
        <v>0.00154520262489708</v>
      </c>
      <c r="T54" s="501" t="n">
        <v>1090.55916648</v>
      </c>
      <c r="U54" s="486" t="n">
        <v>516.57885594</v>
      </c>
      <c r="V54" s="487" t="n">
        <v>3.4806051</v>
      </c>
      <c r="W54" s="486" t="n">
        <v>0.09319653</v>
      </c>
      <c r="X54" s="487" t="n">
        <f aca="false">SUM(T54:W54)</f>
        <v>1610.71182405</v>
      </c>
      <c r="Y54" s="490" t="n">
        <f aca="false">IF(ISERROR(R54/X54-1),"         /0",IF(R54/X54&gt;5,"  *  ",(R54/X54-1)))</f>
        <v>0.0941708536779773</v>
      </c>
    </row>
    <row r="55" s="460" customFormat="true" ht="19.2" hidden="false" customHeight="true" outlineLevel="0" collapsed="false">
      <c r="A55" s="484" t="s">
        <v>272</v>
      </c>
      <c r="B55" s="485" t="n">
        <v>125.44264666</v>
      </c>
      <c r="C55" s="486" t="n">
        <v>24.69351655</v>
      </c>
      <c r="D55" s="487" t="n">
        <v>0</v>
      </c>
      <c r="E55" s="486" t="n">
        <v>0</v>
      </c>
      <c r="F55" s="487" t="n">
        <f aca="false">SUM(B55:E55)</f>
        <v>150.13616321</v>
      </c>
      <c r="G55" s="488" t="n">
        <f aca="false">F55/$F$9</f>
        <v>0.00110937866966594</v>
      </c>
      <c r="H55" s="485" t="n">
        <v>57.09179985</v>
      </c>
      <c r="I55" s="486" t="n">
        <v>18.32238753</v>
      </c>
      <c r="J55" s="487" t="n">
        <v>0</v>
      </c>
      <c r="K55" s="486" t="n">
        <v>0</v>
      </c>
      <c r="L55" s="487" t="n">
        <f aca="false">SUM(H55:K55)</f>
        <v>75.41418738</v>
      </c>
      <c r="M55" s="489" t="n">
        <f aca="false">IF(ISERROR(F55/L55-1),"         /0",(F55/L55-1))</f>
        <v>0.990821202560839</v>
      </c>
      <c r="N55" s="485" t="n">
        <v>466.77946671</v>
      </c>
      <c r="O55" s="486" t="n">
        <v>78.73749851</v>
      </c>
      <c r="P55" s="487" t="n">
        <v>0.1252242</v>
      </c>
      <c r="Q55" s="486" t="n">
        <v>0</v>
      </c>
      <c r="R55" s="487" t="n">
        <f aca="false">SUM(N55:Q55)</f>
        <v>545.64218942</v>
      </c>
      <c r="S55" s="488" t="n">
        <f aca="false">R55/$R$9</f>
        <v>0.00047839914122086</v>
      </c>
      <c r="T55" s="501" t="n">
        <v>508.67391851</v>
      </c>
      <c r="U55" s="486" t="n">
        <v>103.35935899</v>
      </c>
      <c r="V55" s="487" t="n">
        <v>0.0834828</v>
      </c>
      <c r="W55" s="486" t="n">
        <v>0</v>
      </c>
      <c r="X55" s="487" t="n">
        <f aca="false">SUM(T55:W55)</f>
        <v>612.1167603</v>
      </c>
      <c r="Y55" s="490" t="n">
        <f aca="false">IF(ISERROR(R55/X55-1),"         /0",IF(R55/X55&gt;5,"  *  ",(R55/X55-1)))</f>
        <v>-0.108597861047655</v>
      </c>
    </row>
    <row r="56" s="460" customFormat="true" ht="19.2" hidden="false" customHeight="true" outlineLevel="0" collapsed="false">
      <c r="A56" s="484" t="s">
        <v>274</v>
      </c>
      <c r="B56" s="485" t="n">
        <v>67.09746914</v>
      </c>
      <c r="C56" s="486" t="n">
        <v>78.189735</v>
      </c>
      <c r="D56" s="487" t="n">
        <v>0</v>
      </c>
      <c r="E56" s="486" t="n">
        <v>0</v>
      </c>
      <c r="F56" s="487" t="n">
        <f aca="false">SUM(B56:E56)</f>
        <v>145.28720414</v>
      </c>
      <c r="G56" s="488" t="n">
        <f aca="false">F56/$F$9</f>
        <v>0.00107354898248513</v>
      </c>
      <c r="H56" s="485" t="n">
        <v>56.78396048</v>
      </c>
      <c r="I56" s="486" t="n">
        <v>60.96412816</v>
      </c>
      <c r="J56" s="487"/>
      <c r="K56" s="486"/>
      <c r="L56" s="487" t="n">
        <f aca="false">SUM(H56:K56)</f>
        <v>117.74808864</v>
      </c>
      <c r="M56" s="489" t="n">
        <f aca="false">IF(ISERROR(F56/L56-1),"         /0",(F56/L56-1))</f>
        <v>0.233881635091312</v>
      </c>
      <c r="N56" s="485" t="n">
        <v>613.71342812</v>
      </c>
      <c r="O56" s="486" t="n">
        <v>931.2994067</v>
      </c>
      <c r="P56" s="487" t="n">
        <v>0.376818</v>
      </c>
      <c r="Q56" s="486" t="n">
        <v>0</v>
      </c>
      <c r="R56" s="487" t="n">
        <f aca="false">SUM(N56:Q56)</f>
        <v>1545.38965282</v>
      </c>
      <c r="S56" s="488" t="n">
        <f aca="false">R56/$R$9</f>
        <v>0.00135494119973853</v>
      </c>
      <c r="T56" s="501" t="n">
        <v>454.55178522</v>
      </c>
      <c r="U56" s="486" t="n">
        <v>390.15358902</v>
      </c>
      <c r="V56" s="487"/>
      <c r="W56" s="486"/>
      <c r="X56" s="487" t="n">
        <f aca="false">SUM(T56:W56)</f>
        <v>844.70537424</v>
      </c>
      <c r="Y56" s="490" t="n">
        <f aca="false">IF(ISERROR(R56/X56-1),"         /0",IF(R56/X56&gt;5,"  *  ",(R56/X56-1)))</f>
        <v>0.829501385865363</v>
      </c>
    </row>
    <row r="57" s="460" customFormat="true" ht="19.2" hidden="false" customHeight="true" outlineLevel="0" collapsed="false">
      <c r="A57" s="484" t="s">
        <v>275</v>
      </c>
      <c r="B57" s="485" t="n">
        <v>71.06693396</v>
      </c>
      <c r="C57" s="486" t="n">
        <v>7.59905338</v>
      </c>
      <c r="D57" s="487" t="n">
        <v>0</v>
      </c>
      <c r="E57" s="486" t="n">
        <v>0</v>
      </c>
      <c r="F57" s="487" t="n">
        <f aca="false">SUM(B57:E57)</f>
        <v>78.66598734</v>
      </c>
      <c r="G57" s="488" t="n">
        <f aca="false">F57/$F$9</f>
        <v>0.000581274800936129</v>
      </c>
      <c r="H57" s="485" t="n">
        <v>52.23033794</v>
      </c>
      <c r="I57" s="486" t="n">
        <v>7.00911428</v>
      </c>
      <c r="J57" s="487"/>
      <c r="K57" s="486"/>
      <c r="L57" s="487" t="n">
        <f aca="false">SUM(H57:K57)</f>
        <v>59.23945222</v>
      </c>
      <c r="M57" s="489" t="n">
        <f aca="false">IF(ISERROR(F57/L57-1),"         /0",(F57/L57-1))</f>
        <v>0.327932389513915</v>
      </c>
      <c r="N57" s="485" t="n">
        <v>506.15977565</v>
      </c>
      <c r="O57" s="486" t="n">
        <v>65.95997467</v>
      </c>
      <c r="P57" s="487"/>
      <c r="Q57" s="486"/>
      <c r="R57" s="487" t="n">
        <f aca="false">SUM(N57:Q57)</f>
        <v>572.11975032</v>
      </c>
      <c r="S57" s="488" t="n">
        <f aca="false">R57/$R$9</f>
        <v>0.000501613699482286</v>
      </c>
      <c r="T57" s="501" t="n">
        <v>449.92263512</v>
      </c>
      <c r="U57" s="486" t="n">
        <v>127.31682993</v>
      </c>
      <c r="V57" s="487"/>
      <c r="W57" s="486"/>
      <c r="X57" s="487" t="n">
        <f aca="false">SUM(T57:W57)</f>
        <v>577.23946505</v>
      </c>
      <c r="Y57" s="490" t="n">
        <f aca="false">IF(ISERROR(R57/X57-1),"         /0",IF(R57/X57&gt;5,"  *  ",(R57/X57-1)))</f>
        <v>-0.00886930821605636</v>
      </c>
    </row>
    <row r="58" s="460" customFormat="true" ht="19.2" hidden="false" customHeight="true" outlineLevel="0" collapsed="false">
      <c r="A58" s="484" t="s">
        <v>271</v>
      </c>
      <c r="B58" s="485" t="n">
        <v>32.77681992</v>
      </c>
      <c r="C58" s="486" t="n">
        <v>6.97904532</v>
      </c>
      <c r="D58" s="487" t="n">
        <v>0</v>
      </c>
      <c r="E58" s="486" t="n">
        <v>0</v>
      </c>
      <c r="F58" s="487" t="n">
        <f aca="false">SUM(B58:E58)</f>
        <v>39.75586524</v>
      </c>
      <c r="G58" s="488" t="n">
        <f aca="false">F58/$F$9</f>
        <v>0.000293762062040173</v>
      </c>
      <c r="H58" s="485"/>
      <c r="I58" s="486" t="n">
        <v>9.94871358</v>
      </c>
      <c r="J58" s="487"/>
      <c r="K58" s="486"/>
      <c r="L58" s="487" t="n">
        <f aca="false">SUM(H58:K58)</f>
        <v>9.94871358</v>
      </c>
      <c r="M58" s="489" t="n">
        <f aca="false">IF(ISERROR(F58/L58-1),"         /0",(F58/L58-1))</f>
        <v>2.99608099281515</v>
      </c>
      <c r="N58" s="485" t="n">
        <v>909.30332376</v>
      </c>
      <c r="O58" s="486" t="n">
        <v>366.83774346</v>
      </c>
      <c r="P58" s="487" t="n">
        <v>0</v>
      </c>
      <c r="Q58" s="486"/>
      <c r="R58" s="487" t="n">
        <f aca="false">SUM(N58:Q58)</f>
        <v>1276.14106722</v>
      </c>
      <c r="S58" s="488" t="n">
        <f aca="false">R58/$R$9</f>
        <v>0.00111887387462408</v>
      </c>
      <c r="T58" s="501" t="n">
        <v>2963.96935614</v>
      </c>
      <c r="U58" s="486" t="n">
        <v>18.77324202</v>
      </c>
      <c r="V58" s="487"/>
      <c r="W58" s="486"/>
      <c r="X58" s="487" t="n">
        <f aca="false">SUM(T58:W58)</f>
        <v>2982.74259816</v>
      </c>
      <c r="Y58" s="490" t="n">
        <f aca="false">IF(ISERROR(R58/X58-1),"         /0",IF(R58/X58&gt;5,"  *  ",(R58/X58-1)))</f>
        <v>-0.572158500030399</v>
      </c>
    </row>
    <row r="59" s="460" customFormat="true" ht="19.2" hidden="false" customHeight="true" outlineLevel="0" collapsed="false">
      <c r="A59" s="484" t="s">
        <v>277</v>
      </c>
      <c r="B59" s="485" t="n">
        <v>26.1036222</v>
      </c>
      <c r="C59" s="486" t="n">
        <v>9.31968426</v>
      </c>
      <c r="D59" s="487" t="n">
        <v>0</v>
      </c>
      <c r="E59" s="486" t="n">
        <v>0</v>
      </c>
      <c r="F59" s="487" t="n">
        <f aca="false">SUM(B59:E59)</f>
        <v>35.42330646</v>
      </c>
      <c r="G59" s="488" t="n">
        <f aca="false">F59/$F$9</f>
        <v>0.000261748134197332</v>
      </c>
      <c r="H59" s="485" t="n">
        <v>36.97215682</v>
      </c>
      <c r="I59" s="486" t="n">
        <v>2.924031</v>
      </c>
      <c r="J59" s="487"/>
      <c r="K59" s="486"/>
      <c r="L59" s="487" t="n">
        <f aca="false">SUM(H59:K59)</f>
        <v>39.89618782</v>
      </c>
      <c r="M59" s="489" t="n">
        <f aca="false">IF(ISERROR(F59/L59-1),"         /0",(F59/L59-1))</f>
        <v>-0.112113001376982</v>
      </c>
      <c r="N59" s="485" t="n">
        <v>145.32788498</v>
      </c>
      <c r="O59" s="486" t="n">
        <v>42.63237198</v>
      </c>
      <c r="P59" s="487"/>
      <c r="Q59" s="486"/>
      <c r="R59" s="487" t="n">
        <f aca="false">SUM(N59:Q59)</f>
        <v>187.96025696</v>
      </c>
      <c r="S59" s="488" t="n">
        <f aca="false">R59/$R$9</f>
        <v>0.000164796687750444</v>
      </c>
      <c r="T59" s="501" t="n">
        <v>121.09209834</v>
      </c>
      <c r="U59" s="486" t="n">
        <v>58.7730231</v>
      </c>
      <c r="V59" s="487"/>
      <c r="W59" s="486"/>
      <c r="X59" s="487" t="n">
        <f aca="false">SUM(T59:W59)</f>
        <v>179.86512144</v>
      </c>
      <c r="Y59" s="490" t="n">
        <f aca="false">IF(ISERROR(R59/X59-1),"         /0",IF(R59/X59&gt;5,"  *  ",(R59/X59-1)))</f>
        <v>0.0450066997714198</v>
      </c>
    </row>
    <row r="60" s="460" customFormat="true" ht="19.2" hidden="false" customHeight="true" outlineLevel="0" collapsed="false">
      <c r="A60" s="484" t="s">
        <v>279</v>
      </c>
      <c r="B60" s="485" t="n">
        <v>26.23903524</v>
      </c>
      <c r="C60" s="486" t="n">
        <v>6.25649508</v>
      </c>
      <c r="D60" s="487" t="n">
        <v>0</v>
      </c>
      <c r="E60" s="486" t="n">
        <v>0</v>
      </c>
      <c r="F60" s="487" t="n">
        <f aca="false">SUM(B60:E60)</f>
        <v>32.49553032</v>
      </c>
      <c r="G60" s="488" t="n">
        <f aca="false">F60/$F$9</f>
        <v>0.000240114356366406</v>
      </c>
      <c r="H60" s="485" t="n">
        <v>9.58221036</v>
      </c>
      <c r="I60" s="486" t="n">
        <v>4.25465568</v>
      </c>
      <c r="J60" s="487"/>
      <c r="K60" s="486"/>
      <c r="L60" s="487" t="n">
        <f aca="false">SUM(H60:K60)</f>
        <v>13.83686604</v>
      </c>
      <c r="M60" s="489" t="n">
        <f aca="false">IF(ISERROR(F60/L60-1),"         /0",(F60/L60-1))</f>
        <v>1.34847473597425</v>
      </c>
      <c r="N60" s="485" t="n">
        <v>91.53811296</v>
      </c>
      <c r="O60" s="486" t="n">
        <v>20.901159</v>
      </c>
      <c r="P60" s="487"/>
      <c r="Q60" s="486"/>
      <c r="R60" s="487" t="n">
        <f aca="false">SUM(N60:Q60)</f>
        <v>112.43927196</v>
      </c>
      <c r="S60" s="488" t="n">
        <f aca="false">R60/$R$9</f>
        <v>9.85826466284446E-005</v>
      </c>
      <c r="T60" s="501" t="n">
        <v>92.73324096</v>
      </c>
      <c r="U60" s="486" t="n">
        <v>29.67122556</v>
      </c>
      <c r="V60" s="487"/>
      <c r="W60" s="486"/>
      <c r="X60" s="487" t="n">
        <f aca="false">SUM(T60:W60)</f>
        <v>122.40446652</v>
      </c>
      <c r="Y60" s="490" t="n">
        <f aca="false">IF(ISERROR(R60/X60-1),"         /0",IF(R60/X60&gt;5,"  *  ",(R60/X60-1)))</f>
        <v>-0.0814120174149997</v>
      </c>
    </row>
    <row r="61" s="460" customFormat="true" ht="19.2" hidden="false" customHeight="true" outlineLevel="0" collapsed="false">
      <c r="A61" s="484" t="s">
        <v>211</v>
      </c>
      <c r="B61" s="485" t="n">
        <v>141.79333607</v>
      </c>
      <c r="C61" s="486" t="n">
        <v>216.33875435</v>
      </c>
      <c r="D61" s="487" t="n">
        <v>0.383564</v>
      </c>
      <c r="E61" s="486" t="n">
        <v>0.1206725</v>
      </c>
      <c r="F61" s="487" t="n">
        <f aca="false">SUM(B61:E61)</f>
        <v>358.63632692</v>
      </c>
      <c r="G61" s="488" t="n">
        <f aca="false">F61/$F$9</f>
        <v>0.00265001770889726</v>
      </c>
      <c r="H61" s="485" t="n">
        <v>246.15980418</v>
      </c>
      <c r="I61" s="486" t="n">
        <v>23.95134625</v>
      </c>
      <c r="J61" s="487" t="n">
        <v>0.199617</v>
      </c>
      <c r="K61" s="486" t="n">
        <v>0.152496</v>
      </c>
      <c r="L61" s="487" t="n">
        <f aca="false">SUM(H61:K61)</f>
        <v>270.46326343</v>
      </c>
      <c r="M61" s="489" t="n">
        <f aca="false">IF(ISERROR(F61/L61-1),"         /0",(F61/L61-1))</f>
        <v>0.326007541178769</v>
      </c>
      <c r="N61" s="485" t="n">
        <v>1028.25696892</v>
      </c>
      <c r="O61" s="486" t="n">
        <v>2169.00113622</v>
      </c>
      <c r="P61" s="487" t="n">
        <v>1.7425011</v>
      </c>
      <c r="Q61" s="486" t="n">
        <v>150.66284354</v>
      </c>
      <c r="R61" s="487" t="n">
        <f aca="false">SUM(N61:Q61)</f>
        <v>3349.66344978</v>
      </c>
      <c r="S61" s="488" t="n">
        <f aca="false">R61/$R$9</f>
        <v>0.00293686256089734</v>
      </c>
      <c r="T61" s="501" t="n">
        <v>941.6643507436</v>
      </c>
      <c r="U61" s="486" t="n">
        <v>317.7770326678</v>
      </c>
      <c r="V61" s="487" t="n">
        <v>11.82466589</v>
      </c>
      <c r="W61" s="486" t="n">
        <v>265.9468789</v>
      </c>
      <c r="X61" s="487" t="n">
        <f aca="false">SUM(T61:W61)</f>
        <v>1537.2129282014</v>
      </c>
      <c r="Y61" s="490" t="n">
        <f aca="false">IF(ISERROR(R61/X61-1),"         /0",IF(R61/X61&gt;5,"  *  ",(R61/X61-1)))</f>
        <v>1.17904975187741</v>
      </c>
    </row>
    <row r="62" s="435" customFormat="true" ht="19.2" hidden="false" customHeight="true" outlineLevel="0" collapsed="false">
      <c r="A62" s="428" t="s">
        <v>284</v>
      </c>
      <c r="B62" s="429" t="n">
        <f aca="false">SUM(B63:B66)</f>
        <v>566.41147107</v>
      </c>
      <c r="C62" s="430" t="n">
        <f aca="false">SUM(C63:C66)</f>
        <v>113.68861675</v>
      </c>
      <c r="D62" s="431" t="n">
        <f aca="false">SUM(D63:D66)</f>
        <v>1.1123782</v>
      </c>
      <c r="E62" s="430" t="n">
        <f aca="false">SUM(E63:E66)</f>
        <v>0.35532991</v>
      </c>
      <c r="F62" s="431" t="n">
        <f aca="false">SUM(B62:E62)</f>
        <v>681.56779593</v>
      </c>
      <c r="G62" s="432" t="n">
        <f aca="false">F62/$F$9</f>
        <v>0.00503620685762674</v>
      </c>
      <c r="H62" s="429" t="n">
        <f aca="false">SUM(H63:H66)</f>
        <v>639.25100064</v>
      </c>
      <c r="I62" s="430" t="n">
        <f aca="false">SUM(I63:I66)</f>
        <v>386.56730439</v>
      </c>
      <c r="J62" s="431" t="n">
        <f aca="false">SUM(J63:J66)</f>
        <v>0.065101</v>
      </c>
      <c r="K62" s="430" t="n">
        <f aca="false">SUM(K63:K66)</f>
        <v>33.52589144</v>
      </c>
      <c r="L62" s="431" t="n">
        <f aca="false">SUM(H62:K62)</f>
        <v>1059.40929747</v>
      </c>
      <c r="M62" s="433" t="n">
        <f aca="false">IF(ISERROR(F62/L62-1),"         /0",(F62/L62-1))</f>
        <v>-0.356652997516948</v>
      </c>
      <c r="N62" s="429" t="n">
        <f aca="false">SUM(N63:N66)</f>
        <v>3668.88441804</v>
      </c>
      <c r="O62" s="430" t="n">
        <f aca="false">SUM(O63:O66)</f>
        <v>899.66332413</v>
      </c>
      <c r="P62" s="431" t="n">
        <f aca="false">SUM(P63:P66)</f>
        <v>161.97220673</v>
      </c>
      <c r="Q62" s="430" t="n">
        <f aca="false">SUM(Q63:Q66)</f>
        <v>231.49351042</v>
      </c>
      <c r="R62" s="431" t="n">
        <f aca="false">SUM(N62:Q62)</f>
        <v>4962.01345932</v>
      </c>
      <c r="S62" s="432" t="n">
        <f aca="false">R62/$R$9</f>
        <v>0.00435051215557274</v>
      </c>
      <c r="T62" s="429" t="n">
        <f aca="false">SUM(T63:T66)</f>
        <v>5561.53330945</v>
      </c>
      <c r="U62" s="430" t="n">
        <f aca="false">SUM(U63:U66)</f>
        <v>2789.67303063</v>
      </c>
      <c r="V62" s="431" t="n">
        <f aca="false">SUM(V63:V66)</f>
        <v>90.14052272</v>
      </c>
      <c r="W62" s="430" t="n">
        <f aca="false">SUM(W63:W66)</f>
        <v>720.1440908</v>
      </c>
      <c r="X62" s="431" t="n">
        <f aca="false">SUM(T62:W62)</f>
        <v>9161.4909536</v>
      </c>
      <c r="Y62" s="434" t="n">
        <f aca="false">IF(ISERROR(R62/X62-1),"         /0",IF(R62/X62&gt;5,"  *  ",(R62/X62-1)))</f>
        <v>-0.458383631610728</v>
      </c>
    </row>
    <row r="63" customFormat="false" ht="19.2" hidden="false" customHeight="true" outlineLevel="0" collapsed="false">
      <c r="A63" s="484" t="s">
        <v>287</v>
      </c>
      <c r="B63" s="485" t="n">
        <v>254.32391787</v>
      </c>
      <c r="C63" s="486" t="n">
        <v>11.70102494</v>
      </c>
      <c r="D63" s="487" t="n">
        <v>0</v>
      </c>
      <c r="E63" s="486" t="n">
        <v>0</v>
      </c>
      <c r="F63" s="487" t="n">
        <f aca="false">SUM(B63:E63)</f>
        <v>266.02494281</v>
      </c>
      <c r="G63" s="488" t="n">
        <f aca="false">F63/$F$9</f>
        <v>0.0019656982757693</v>
      </c>
      <c r="H63" s="485" t="n">
        <v>184.34290391</v>
      </c>
      <c r="I63" s="486" t="n">
        <v>25.68556892</v>
      </c>
      <c r="J63" s="487"/>
      <c r="K63" s="486" t="n">
        <v>33.46079044</v>
      </c>
      <c r="L63" s="487" t="n">
        <f aca="false">SUM(H63:K63)</f>
        <v>243.48926327</v>
      </c>
      <c r="M63" s="489" t="n">
        <f aca="false">IF(ISERROR(F63/L63-1),"         /0",(F63/L63-1))</f>
        <v>0.0925530729254813</v>
      </c>
      <c r="N63" s="485" t="n">
        <v>1238.27036168</v>
      </c>
      <c r="O63" s="486" t="n">
        <v>81.71621128</v>
      </c>
      <c r="P63" s="487" t="n">
        <v>0</v>
      </c>
      <c r="Q63" s="486" t="n">
        <v>0.201014</v>
      </c>
      <c r="R63" s="487" t="n">
        <f aca="false">SUM(N63:Q63)</f>
        <v>1320.18758696</v>
      </c>
      <c r="S63" s="488" t="n">
        <f aca="false">R63/$R$9</f>
        <v>0.00115749225426181</v>
      </c>
      <c r="T63" s="501" t="n">
        <v>2047.45523389</v>
      </c>
      <c r="U63" s="486" t="n">
        <v>341.90069232</v>
      </c>
      <c r="V63" s="487" t="n">
        <v>88.76476719</v>
      </c>
      <c r="W63" s="486" t="n">
        <v>33.46079044</v>
      </c>
      <c r="X63" s="487" t="n">
        <f aca="false">SUM(T63:W63)</f>
        <v>2511.58148384</v>
      </c>
      <c r="Y63" s="490" t="n">
        <f aca="false">IF(ISERROR(R63/X63-1),"         /0",IF(R63/X63&gt;5,"  *  ",(R63/X63-1)))</f>
        <v>-0.474360041490057</v>
      </c>
    </row>
    <row r="64" customFormat="false" ht="19.2" hidden="false" customHeight="true" outlineLevel="0" collapsed="false">
      <c r="A64" s="484" t="s">
        <v>285</v>
      </c>
      <c r="B64" s="485" t="n">
        <v>147.5536196</v>
      </c>
      <c r="C64" s="486" t="n">
        <v>96.74310191</v>
      </c>
      <c r="D64" s="487" t="n">
        <v>0.4862462</v>
      </c>
      <c r="E64" s="486" t="n">
        <v>0</v>
      </c>
      <c r="F64" s="487" t="n">
        <f aca="false">SUM(B64:E64)</f>
        <v>244.78296771</v>
      </c>
      <c r="G64" s="488" t="n">
        <f aca="false">F64/$F$9</f>
        <v>0.00180873812990122</v>
      </c>
      <c r="H64" s="485" t="n">
        <v>207.35306136</v>
      </c>
      <c r="I64" s="486" t="n">
        <v>190.90025812</v>
      </c>
      <c r="J64" s="487"/>
      <c r="K64" s="486" t="n">
        <v>0</v>
      </c>
      <c r="L64" s="487" t="n">
        <f aca="false">SUM(H64:K64)</f>
        <v>398.25331948</v>
      </c>
      <c r="M64" s="489" t="n">
        <f aca="false">IF(ISERROR(F64/L64-1),"         /0",(F64/L64-1))</f>
        <v>-0.385358625435656</v>
      </c>
      <c r="N64" s="485" t="n">
        <v>1535.59644254</v>
      </c>
      <c r="O64" s="486" t="n">
        <v>455.39829903</v>
      </c>
      <c r="P64" s="487" t="n">
        <v>1.73501485</v>
      </c>
      <c r="Q64" s="486" t="n">
        <v>0.25638436</v>
      </c>
      <c r="R64" s="487" t="n">
        <f aca="false">SUM(N64:Q64)</f>
        <v>1992.98614078</v>
      </c>
      <c r="S64" s="488" t="n">
        <f aca="false">R64/$R$9</f>
        <v>0.00174737745119692</v>
      </c>
      <c r="T64" s="501" t="n">
        <v>1577.08208424</v>
      </c>
      <c r="U64" s="486" t="n">
        <v>1308.16804375</v>
      </c>
      <c r="V64" s="487" t="n">
        <v>1.31065453</v>
      </c>
      <c r="W64" s="486" t="n">
        <v>0</v>
      </c>
      <c r="X64" s="487" t="n">
        <f aca="false">SUM(T64:W64)</f>
        <v>2886.56078252</v>
      </c>
      <c r="Y64" s="490" t="n">
        <f aca="false">IF(ISERROR(R64/X64-1),"         /0",IF(R64/X64&gt;5,"  *  ",(R64/X64-1)))</f>
        <v>-0.309563771236405</v>
      </c>
    </row>
    <row r="65" customFormat="false" ht="19.2" hidden="false" customHeight="true" outlineLevel="0" collapsed="false">
      <c r="A65" s="484" t="s">
        <v>286</v>
      </c>
      <c r="B65" s="485" t="n">
        <v>164.5339336</v>
      </c>
      <c r="C65" s="486" t="n">
        <v>5.2444899</v>
      </c>
      <c r="D65" s="487" t="n">
        <v>0</v>
      </c>
      <c r="E65" s="486" t="n">
        <v>0</v>
      </c>
      <c r="F65" s="487" t="n">
        <f aca="false">SUM(B65:E65)</f>
        <v>169.7784235</v>
      </c>
      <c r="G65" s="488" t="n">
        <f aca="false">F65/$F$9</f>
        <v>0.00125451828242714</v>
      </c>
      <c r="H65" s="485" t="n">
        <v>91.5320374</v>
      </c>
      <c r="I65" s="486" t="n">
        <v>10.73746455</v>
      </c>
      <c r="J65" s="487"/>
      <c r="K65" s="486"/>
      <c r="L65" s="487" t="n">
        <f aca="false">SUM(H65:K65)</f>
        <v>102.26950195</v>
      </c>
      <c r="M65" s="489" t="n">
        <f aca="false">IF(ISERROR(F65/L65-1),"         /0",(F65/L65-1))</f>
        <v>0.660108050423531</v>
      </c>
      <c r="N65" s="485" t="n">
        <v>510.2512535</v>
      </c>
      <c r="O65" s="486" t="n">
        <v>14.4510935</v>
      </c>
      <c r="P65" s="487" t="n">
        <v>0.7308375</v>
      </c>
      <c r="Q65" s="486" t="n">
        <v>0</v>
      </c>
      <c r="R65" s="487" t="n">
        <f aca="false">SUM(N65:Q65)</f>
        <v>525.4331845</v>
      </c>
      <c r="S65" s="488" t="n">
        <f aca="false">R65/$R$9</f>
        <v>0.000460680623873561</v>
      </c>
      <c r="T65" s="501" t="n">
        <v>927.832312</v>
      </c>
      <c r="U65" s="486" t="n">
        <v>117.869472</v>
      </c>
      <c r="V65" s="487" t="n">
        <v>0</v>
      </c>
      <c r="W65" s="486" t="n">
        <v>0.0682115</v>
      </c>
      <c r="X65" s="487" t="n">
        <f aca="false">SUM(T65:W65)</f>
        <v>1045.7699955</v>
      </c>
      <c r="Y65" s="490" t="n">
        <f aca="false">IF(ISERROR(R65/X65-1),"         /0",IF(R65/X65&gt;5,"  *  ",(R65/X65-1)))</f>
        <v>-0.497563339203682</v>
      </c>
    </row>
    <row r="66" customFormat="false" ht="19.2" hidden="false" customHeight="true" outlineLevel="0" collapsed="false">
      <c r="A66" s="484" t="s">
        <v>211</v>
      </c>
      <c r="B66" s="485" t="n">
        <v>0</v>
      </c>
      <c r="C66" s="486" t="n">
        <v>0</v>
      </c>
      <c r="D66" s="487" t="n">
        <v>0.626132</v>
      </c>
      <c r="E66" s="486" t="n">
        <v>0.35532991</v>
      </c>
      <c r="F66" s="487" t="n">
        <f aca="false">SUM(B66:E66)</f>
        <v>0.98146191</v>
      </c>
      <c r="G66" s="488" t="n">
        <f aca="false">F66/$F$9</f>
        <v>7.25216952907366E-006</v>
      </c>
      <c r="H66" s="485" t="n">
        <v>156.02299797</v>
      </c>
      <c r="I66" s="486" t="n">
        <v>159.2440128</v>
      </c>
      <c r="J66" s="487" t="n">
        <v>0.065101</v>
      </c>
      <c r="K66" s="486" t="n">
        <v>0.065101</v>
      </c>
      <c r="L66" s="487" t="n">
        <f aca="false">SUM(H66:K66)</f>
        <v>315.39721277</v>
      </c>
      <c r="M66" s="489" t="n">
        <f aca="false">IF(ISERROR(F66/L66-1),"         /0",(F66/L66-1))</f>
        <v>-0.996888171897969</v>
      </c>
      <c r="N66" s="485" t="n">
        <v>384.76636032</v>
      </c>
      <c r="O66" s="486" t="n">
        <v>348.09772032</v>
      </c>
      <c r="P66" s="487" t="n">
        <v>159.50635438</v>
      </c>
      <c r="Q66" s="486" t="n">
        <v>231.03611206</v>
      </c>
      <c r="R66" s="487" t="n">
        <f aca="false">SUM(N66:Q66)</f>
        <v>1123.40654708</v>
      </c>
      <c r="S66" s="488" t="n">
        <f aca="false">R66/$R$9</f>
        <v>0.000984961826240454</v>
      </c>
      <c r="T66" s="501" t="n">
        <v>1009.16367932</v>
      </c>
      <c r="U66" s="486" t="n">
        <v>1021.73482256</v>
      </c>
      <c r="V66" s="487" t="n">
        <v>0.065101</v>
      </c>
      <c r="W66" s="486" t="n">
        <v>686.61508886</v>
      </c>
      <c r="X66" s="487" t="n">
        <f aca="false">SUM(T66:W66)</f>
        <v>2717.57869174</v>
      </c>
      <c r="Y66" s="490" t="n">
        <f aca="false">IF(ISERROR(R66/X66-1),"         /0",IF(R66/X66&gt;5,"  *  ",(R66/X66-1)))</f>
        <v>-0.586614897116113</v>
      </c>
    </row>
    <row r="67" s="460" customFormat="true" ht="19.2" hidden="false" customHeight="true" outlineLevel="0" collapsed="false">
      <c r="A67" s="461" t="s">
        <v>290</v>
      </c>
      <c r="B67" s="462" t="n">
        <v>0</v>
      </c>
      <c r="C67" s="463" t="n">
        <v>0</v>
      </c>
      <c r="D67" s="464" t="n">
        <v>0.5062288</v>
      </c>
      <c r="E67" s="463" t="n">
        <v>0.090398</v>
      </c>
      <c r="F67" s="464" t="n">
        <f aca="false">SUM(B67:E67)</f>
        <v>0.5966268</v>
      </c>
      <c r="G67" s="465" t="n">
        <f aca="false">F67/$F$9</f>
        <v>4.40856507532598E-006</v>
      </c>
      <c r="H67" s="462" t="n">
        <v>16.34475801</v>
      </c>
      <c r="I67" s="463" t="n">
        <v>2.46993453</v>
      </c>
      <c r="J67" s="464" t="n">
        <v>0</v>
      </c>
      <c r="K67" s="463" t="n">
        <v>0</v>
      </c>
      <c r="L67" s="464" t="n">
        <f aca="false">SUM(H67:K67)</f>
        <v>18.81469254</v>
      </c>
      <c r="M67" s="466" t="n">
        <f aca="false">IF(ISERROR(F67/L67-1),"         /0",(F67/L67-1))</f>
        <v>-0.96828931438919</v>
      </c>
      <c r="N67" s="462"/>
      <c r="O67" s="463" t="n">
        <v>142.24456205</v>
      </c>
      <c r="P67" s="464" t="n">
        <v>0.5062288</v>
      </c>
      <c r="Q67" s="463" t="n">
        <v>0.090398</v>
      </c>
      <c r="R67" s="464" t="n">
        <f aca="false">SUM(N67:Q67)</f>
        <v>142.84118885</v>
      </c>
      <c r="S67" s="465" t="n">
        <f aca="false">R67/$R$9</f>
        <v>0.00012523793687846</v>
      </c>
      <c r="T67" s="462" t="n">
        <v>16.34475801</v>
      </c>
      <c r="U67" s="463" t="n">
        <v>529.89318557</v>
      </c>
      <c r="V67" s="464" t="n">
        <v>0</v>
      </c>
      <c r="W67" s="463" t="n">
        <v>292.42855103</v>
      </c>
      <c r="X67" s="464" t="n">
        <f aca="false">SUM(T67:W67)</f>
        <v>838.66649461</v>
      </c>
      <c r="Y67" s="467" t="n">
        <f aca="false">IF(ISERROR(R67/X67-1),"         /0",IF(R67/X67&gt;5,"  *  ",(R67/X67-1)))</f>
        <v>-0.829680582486576</v>
      </c>
    </row>
    <row r="68" customFormat="false" ht="15.5" hidden="false" customHeight="false" outlineLevel="0" collapsed="false">
      <c r="A68" s="198" t="s">
        <v>75</v>
      </c>
    </row>
    <row r="69" customFormat="false" ht="14.8" hidden="false" customHeight="false" outlineLevel="0" collapsed="false">
      <c r="A69" s="198" t="s">
        <v>212</v>
      </c>
    </row>
    <row r="70" customFormat="false" ht="14.8" hidden="false" customHeight="false" outlineLevel="0" collapsed="false">
      <c r="A70" s="342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8:Y65536 M68:M65536 M5 Y5:Y8">
    <cfRule type="cellIs" priority="2" operator="lessThan" aboveAverage="0" equalAverage="0" bottom="0" percent="0" rank="0" text="" dxfId="43">
      <formula>0</formula>
    </cfRule>
  </conditionalFormatting>
  <conditionalFormatting sqref="M61:M67 Y61:Y67 Y9:Y58 M9:M58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9:Y60 M59:M60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2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8</v>
      </c>
    </row>
    <row r="12" customFormat="false" ht="16.15" hidden="false" customHeight="false" outlineLevel="0" collapsed="false">
      <c r="A12" s="43"/>
    </row>
    <row r="13" customFormat="false" ht="16.15" hidden="false" customHeight="false" outlineLevel="0" collapsed="false">
      <c r="A13" s="43"/>
    </row>
    <row r="14" customFormat="false" ht="22.9" hidden="false" customHeight="false" outlineLevel="0" collapsed="false">
      <c r="A14" s="45" t="s">
        <v>39</v>
      </c>
    </row>
    <row r="16" customFormat="false" ht="16.15" hidden="false" customHeight="false" outlineLevel="0" collapsed="false">
      <c r="A16" s="43" t="s">
        <v>40</v>
      </c>
    </row>
    <row r="17" customFormat="false" ht="16.15" hidden="false" customHeight="false" outlineLevel="0" collapsed="false">
      <c r="A17" s="43"/>
    </row>
    <row r="18" customFormat="false" ht="22.9" hidden="false" customHeight="false" outlineLevel="0" collapsed="false">
      <c r="A18" s="45" t="s">
        <v>41</v>
      </c>
    </row>
    <row r="19" customFormat="false" ht="16.15" hidden="false" customHeight="false" outlineLevel="0" collapsed="false">
      <c r="A19" s="43" t="s">
        <v>42</v>
      </c>
    </row>
    <row r="20" customFormat="false" ht="16.15" hidden="false" customHeight="false" outlineLevel="0" collapsed="false">
      <c r="A20" s="43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1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4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65" t="s">
        <v>51</v>
      </c>
      <c r="E10" s="66" t="s">
        <v>52</v>
      </c>
      <c r="F10" s="55" t="s">
        <v>50</v>
      </c>
      <c r="G10" s="55"/>
      <c r="H10" s="55"/>
      <c r="I10" s="67" t="s">
        <v>51</v>
      </c>
      <c r="J10" s="67"/>
      <c r="K10" s="67"/>
      <c r="L10" s="68" t="s">
        <v>53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4</v>
      </c>
      <c r="G11" s="72" t="s">
        <v>55</v>
      </c>
      <c r="H11" s="73" t="s">
        <v>52</v>
      </c>
      <c r="I11" s="71" t="s">
        <v>54</v>
      </c>
      <c r="J11" s="72" t="s">
        <v>55</v>
      </c>
      <c r="K11" s="74" t="s">
        <v>52</v>
      </c>
      <c r="L11" s="75" t="s">
        <v>54</v>
      </c>
      <c r="M11" s="72" t="s">
        <v>55</v>
      </c>
      <c r="N11" s="73" t="s">
        <v>52</v>
      </c>
      <c r="O11" s="57"/>
    </row>
    <row r="12" customFormat="false" ht="18" hidden="false" customHeight="true" outlineLevel="0" collapsed="false">
      <c r="A12" s="77" t="n">
        <v>2014</v>
      </c>
      <c r="B12" s="78" t="s">
        <v>56</v>
      </c>
      <c r="C12" s="79" t="n">
        <v>817860.03338</v>
      </c>
      <c r="D12" s="80" t="n">
        <v>36783.81526</v>
      </c>
      <c r="E12" s="81" t="n">
        <f aca="false">D12+C12</f>
        <v>854643.84864</v>
      </c>
      <c r="F12" s="79" t="n">
        <v>1292537.66133</v>
      </c>
      <c r="G12" s="82" t="n">
        <v>1311208.71703</v>
      </c>
      <c r="H12" s="83" t="n">
        <f aca="false">G12+F12</f>
        <v>2603746.37836</v>
      </c>
      <c r="I12" s="84" t="n">
        <v>5860.5978</v>
      </c>
      <c r="J12" s="85" t="n">
        <v>5561.63776</v>
      </c>
      <c r="K12" s="86" t="n">
        <f aca="false">J12+I12</f>
        <v>11422.23556</v>
      </c>
      <c r="L12" s="87" t="n">
        <f aca="false">I12+F12</f>
        <v>1298398.25913</v>
      </c>
      <c r="M12" s="88" t="n">
        <f aca="false">J12+G12</f>
        <v>1316770.35479</v>
      </c>
      <c r="N12" s="89" t="n">
        <f aca="false">K12+H12</f>
        <v>2615168.61392</v>
      </c>
      <c r="O12" s="90" t="n">
        <f aca="false">N12+E12</f>
        <v>3469812.46256</v>
      </c>
    </row>
    <row r="13" s="103" customFormat="true" ht="18" hidden="false" customHeight="true" outlineLevel="0" collapsed="false">
      <c r="A13" s="77"/>
      <c r="B13" s="78" t="s">
        <v>57</v>
      </c>
      <c r="C13" s="91" t="n">
        <v>699351.196090001</v>
      </c>
      <c r="D13" s="92" t="n">
        <v>32401.77452</v>
      </c>
      <c r="E13" s="93" t="n">
        <f aca="false">D13+C13</f>
        <v>731752.970610001</v>
      </c>
      <c r="F13" s="91" t="n">
        <v>1054748.02495</v>
      </c>
      <c r="G13" s="94" t="n">
        <v>1010338.09146</v>
      </c>
      <c r="H13" s="95" t="n">
        <f aca="false">G13+F13</f>
        <v>2065086.11641</v>
      </c>
      <c r="I13" s="96" t="n">
        <v>2436.61958</v>
      </c>
      <c r="J13" s="97" t="n">
        <v>2245.8522</v>
      </c>
      <c r="K13" s="98" t="n">
        <f aca="false">J13+I13</f>
        <v>4682.47178</v>
      </c>
      <c r="L13" s="99" t="n">
        <f aca="false">I13+F13</f>
        <v>1057184.64453</v>
      </c>
      <c r="M13" s="100" t="n">
        <f aca="false">J13+G13</f>
        <v>1012583.94366</v>
      </c>
      <c r="N13" s="101" t="n">
        <f aca="false">K13+H13</f>
        <v>2069768.58819</v>
      </c>
      <c r="O13" s="102" t="n">
        <f aca="false">N13+E13</f>
        <v>2801521.5588</v>
      </c>
    </row>
    <row r="14" customFormat="false" ht="18" hidden="false" customHeight="true" outlineLevel="0" collapsed="false">
      <c r="A14" s="77"/>
      <c r="B14" s="78" t="s">
        <v>58</v>
      </c>
      <c r="C14" s="91" t="n">
        <v>754275.92404</v>
      </c>
      <c r="D14" s="92" t="n">
        <v>31757.43602</v>
      </c>
      <c r="E14" s="93" t="n">
        <f aca="false">D14+C14</f>
        <v>786033.360059999</v>
      </c>
      <c r="F14" s="91" t="n">
        <v>1206999.09014</v>
      </c>
      <c r="G14" s="94" t="n">
        <v>1061090.02916</v>
      </c>
      <c r="H14" s="95" t="n">
        <f aca="false">G14+F14</f>
        <v>2268089.1193</v>
      </c>
      <c r="I14" s="104" t="n">
        <v>2283.47557</v>
      </c>
      <c r="J14" s="97" t="n">
        <v>2798.42013</v>
      </c>
      <c r="K14" s="98" t="n">
        <f aca="false">J14+I14</f>
        <v>5081.8957</v>
      </c>
      <c r="L14" s="99" t="n">
        <f aca="false">I14+F14</f>
        <v>1209282.56571</v>
      </c>
      <c r="M14" s="100" t="n">
        <f aca="false">J14+G14</f>
        <v>1063888.44929</v>
      </c>
      <c r="N14" s="101" t="n">
        <f aca="false">K14+H14</f>
        <v>2273171.015</v>
      </c>
      <c r="O14" s="102" t="n">
        <f aca="false">N14+E14</f>
        <v>3059204.37506</v>
      </c>
    </row>
    <row r="15" customFormat="false" ht="18" hidden="false" customHeight="true" outlineLevel="0" collapsed="false">
      <c r="A15" s="77"/>
      <c r="B15" s="78" t="s">
        <v>59</v>
      </c>
      <c r="C15" s="91" t="n">
        <v>747097.336369999</v>
      </c>
      <c r="D15" s="92" t="n">
        <v>35026.3942599999</v>
      </c>
      <c r="E15" s="93" t="n">
        <f aca="false">D15+C15</f>
        <v>782123.730629999</v>
      </c>
      <c r="F15" s="91" t="n">
        <v>1173909.94336</v>
      </c>
      <c r="G15" s="94" t="n">
        <v>1101218.0206</v>
      </c>
      <c r="H15" s="95" t="n">
        <f aca="false">G15+F15</f>
        <v>2275127.96396</v>
      </c>
      <c r="I15" s="96" t="n">
        <v>4333.24127</v>
      </c>
      <c r="J15" s="97" t="n">
        <v>4174.78608</v>
      </c>
      <c r="K15" s="98" t="n">
        <f aca="false">J15+I15</f>
        <v>8508.02735</v>
      </c>
      <c r="L15" s="99" t="n">
        <f aca="false">I15+F15</f>
        <v>1178243.18463</v>
      </c>
      <c r="M15" s="100" t="n">
        <f aca="false">J15+G15</f>
        <v>1105392.80668</v>
      </c>
      <c r="N15" s="101" t="n">
        <f aca="false">K15+H15</f>
        <v>2283635.99131</v>
      </c>
      <c r="O15" s="102" t="n">
        <f aca="false">N15+E15</f>
        <v>3065759.72194</v>
      </c>
    </row>
    <row r="16" s="105" customFormat="true" ht="18" hidden="false" customHeight="true" outlineLevel="0" collapsed="false">
      <c r="A16" s="77"/>
      <c r="B16" s="78" t="s">
        <v>60</v>
      </c>
      <c r="C16" s="91" t="n">
        <v>762991.432149999</v>
      </c>
      <c r="D16" s="92" t="n">
        <v>35031.0791599999</v>
      </c>
      <c r="E16" s="93" t="n">
        <f aca="false">D16+C16</f>
        <v>798022.511309999</v>
      </c>
      <c r="F16" s="91" t="n">
        <v>1210228.85522</v>
      </c>
      <c r="G16" s="94" t="n">
        <v>1148308.26147</v>
      </c>
      <c r="H16" s="95" t="n">
        <f aca="false">G16+F16</f>
        <v>2358537.11669</v>
      </c>
      <c r="I16" s="96" t="n">
        <v>2236.13093</v>
      </c>
      <c r="J16" s="97" t="n">
        <v>2326.47416</v>
      </c>
      <c r="K16" s="98" t="n">
        <f aca="false">J16+I16</f>
        <v>4562.60509</v>
      </c>
      <c r="L16" s="99" t="n">
        <f aca="false">I16+F16</f>
        <v>1212464.98615</v>
      </c>
      <c r="M16" s="100" t="n">
        <f aca="false">J16+G16</f>
        <v>1150634.73563</v>
      </c>
      <c r="N16" s="101" t="n">
        <f aca="false">K16+H16</f>
        <v>2363099.72178</v>
      </c>
      <c r="O16" s="102" t="n">
        <f aca="false">N16+E16</f>
        <v>3161122.23309</v>
      </c>
    </row>
    <row r="17" s="106" customFormat="true" ht="18" hidden="false" customHeight="true" outlineLevel="0" collapsed="false">
      <c r="A17" s="77"/>
      <c r="B17" s="78" t="s">
        <v>61</v>
      </c>
      <c r="C17" s="91" t="n">
        <v>782568.626679999</v>
      </c>
      <c r="D17" s="92" t="n">
        <v>37794.24017</v>
      </c>
      <c r="E17" s="93" t="n">
        <f aca="false">D17+C17</f>
        <v>820362.866849999</v>
      </c>
      <c r="F17" s="91" t="n">
        <v>1317204.15864</v>
      </c>
      <c r="G17" s="94" t="n">
        <v>1256647.95709</v>
      </c>
      <c r="H17" s="95" t="n">
        <f aca="false">G17+F17</f>
        <v>2573852.11573</v>
      </c>
      <c r="I17" s="96" t="n">
        <v>6626.50808</v>
      </c>
      <c r="J17" s="97" t="n">
        <v>4049.95798</v>
      </c>
      <c r="K17" s="98" t="n">
        <f aca="false">J17+I17</f>
        <v>10676.46606</v>
      </c>
      <c r="L17" s="99" t="n">
        <f aca="false">I17+F17</f>
        <v>1323830.66672</v>
      </c>
      <c r="M17" s="100" t="n">
        <f aca="false">J17+G17</f>
        <v>1260697.91507</v>
      </c>
      <c r="N17" s="101" t="n">
        <f aca="false">K17+H17</f>
        <v>2584528.58179</v>
      </c>
      <c r="O17" s="102" t="n">
        <f aca="false">N17+E17</f>
        <v>3404891.44864</v>
      </c>
    </row>
    <row r="18" s="107" customFormat="true" ht="18" hidden="false" customHeight="true" outlineLevel="0" collapsed="false">
      <c r="A18" s="77"/>
      <c r="B18" s="78" t="s">
        <v>62</v>
      </c>
      <c r="C18" s="91" t="n">
        <v>867686.159239999</v>
      </c>
      <c r="D18" s="92" t="n">
        <v>41038.3322599999</v>
      </c>
      <c r="E18" s="93" t="n">
        <f aca="false">D18+C18</f>
        <v>908724.491499999</v>
      </c>
      <c r="F18" s="91" t="n">
        <v>1331362.24166</v>
      </c>
      <c r="G18" s="94" t="n">
        <v>1530151.85662</v>
      </c>
      <c r="H18" s="95" t="n">
        <f aca="false">G18+F18</f>
        <v>2861514.09828</v>
      </c>
      <c r="I18" s="96" t="n">
        <v>2278.58406</v>
      </c>
      <c r="J18" s="97" t="n">
        <v>5762.54715</v>
      </c>
      <c r="K18" s="98" t="n">
        <f aca="false">J18+I18</f>
        <v>8041.13121</v>
      </c>
      <c r="L18" s="99" t="n">
        <f aca="false">I18+F18</f>
        <v>1333640.82572</v>
      </c>
      <c r="M18" s="100" t="n">
        <f aca="false">J18+G18</f>
        <v>1535914.40377</v>
      </c>
      <c r="N18" s="101" t="n">
        <f aca="false">K18+H18</f>
        <v>2869555.22949</v>
      </c>
      <c r="O18" s="102" t="n">
        <f aca="false">N18+E18</f>
        <v>3778279.72099</v>
      </c>
    </row>
    <row r="19" s="108" customFormat="true" ht="18" hidden="false" customHeight="true" outlineLevel="0" collapsed="false">
      <c r="A19" s="77"/>
      <c r="B19" s="78" t="s">
        <v>63</v>
      </c>
      <c r="C19" s="91" t="n">
        <v>859751.206640001</v>
      </c>
      <c r="D19" s="92" t="n">
        <v>38909.6986000001</v>
      </c>
      <c r="E19" s="93" t="n">
        <f aca="false">D19+C19</f>
        <v>898660.905240001</v>
      </c>
      <c r="F19" s="91" t="n">
        <v>1462620.70396</v>
      </c>
      <c r="G19" s="94" t="n">
        <v>1415125.33936</v>
      </c>
      <c r="H19" s="95" t="n">
        <f aca="false">G19+F19</f>
        <v>2877746.04332</v>
      </c>
      <c r="I19" s="96" t="n">
        <v>1805.41765</v>
      </c>
      <c r="J19" s="97" t="n">
        <v>1892.17518</v>
      </c>
      <c r="K19" s="98" t="n">
        <f aca="false">J19+I19</f>
        <v>3697.59283</v>
      </c>
      <c r="L19" s="99" t="n">
        <f aca="false">I19+F19</f>
        <v>1464426.12161</v>
      </c>
      <c r="M19" s="100" t="n">
        <f aca="false">J19+G19</f>
        <v>1417017.51454</v>
      </c>
      <c r="N19" s="101" t="n">
        <f aca="false">K19+H19</f>
        <v>2881443.63615</v>
      </c>
      <c r="O19" s="102" t="n">
        <f aca="false">N19+E19</f>
        <v>3780104.54139</v>
      </c>
    </row>
    <row r="20" customFormat="false" ht="18" hidden="false" customHeight="true" outlineLevel="0" collapsed="false">
      <c r="A20" s="77"/>
      <c r="B20" s="78" t="s">
        <v>64</v>
      </c>
      <c r="C20" s="91" t="n">
        <v>820222.00029</v>
      </c>
      <c r="D20" s="92" t="n">
        <v>36162.0279299999</v>
      </c>
      <c r="E20" s="93" t="n">
        <f aca="false">D20+C20</f>
        <v>856384.02822</v>
      </c>
      <c r="F20" s="91" t="n">
        <v>1292827.33914</v>
      </c>
      <c r="G20" s="94" t="n">
        <v>1197285.89017</v>
      </c>
      <c r="H20" s="95" t="n">
        <f aca="false">G20+F20</f>
        <v>2490113.22931</v>
      </c>
      <c r="I20" s="96" t="n">
        <v>2148.65956</v>
      </c>
      <c r="J20" s="97" t="n">
        <v>2332.06751</v>
      </c>
      <c r="K20" s="98" t="n">
        <f aca="false">J20+I20</f>
        <v>4480.72707</v>
      </c>
      <c r="L20" s="99" t="n">
        <f aca="false">I20+F20</f>
        <v>1294975.9987</v>
      </c>
      <c r="M20" s="100" t="n">
        <f aca="false">J20+G20</f>
        <v>1199617.95768</v>
      </c>
      <c r="N20" s="101" t="n">
        <f aca="false">K20+H20</f>
        <v>2494593.95638</v>
      </c>
      <c r="O20" s="102" t="n">
        <f aca="false">N20+E20</f>
        <v>3350977.9846</v>
      </c>
    </row>
    <row r="21" s="109" customFormat="true" ht="18" hidden="false" customHeight="true" outlineLevel="0" collapsed="false">
      <c r="A21" s="77"/>
      <c r="B21" s="78" t="s">
        <v>65</v>
      </c>
      <c r="C21" s="91" t="n">
        <v>885494.44509</v>
      </c>
      <c r="D21" s="92" t="n">
        <v>41711.0690199999</v>
      </c>
      <c r="E21" s="93" t="n">
        <f aca="false">D21+C21</f>
        <v>927205.51411</v>
      </c>
      <c r="F21" s="91" t="n">
        <v>1229048.86535</v>
      </c>
      <c r="G21" s="94" t="n">
        <v>1317748.50571</v>
      </c>
      <c r="H21" s="95" t="n">
        <f aca="false">G21+F21</f>
        <v>2546797.37106</v>
      </c>
      <c r="I21" s="96" t="n">
        <v>3689.30289</v>
      </c>
      <c r="J21" s="97" t="n">
        <v>3964.61939</v>
      </c>
      <c r="K21" s="98" t="n">
        <f aca="false">J21+I21</f>
        <v>7653.92228</v>
      </c>
      <c r="L21" s="99" t="n">
        <f aca="false">I21+F21</f>
        <v>1232738.16824</v>
      </c>
      <c r="M21" s="100" t="n">
        <f aca="false">J21+G21</f>
        <v>1321713.1251</v>
      </c>
      <c r="N21" s="101" t="n">
        <f aca="false">K21+H21</f>
        <v>2554451.29334</v>
      </c>
      <c r="O21" s="102" t="n">
        <f aca="false">N21+E21</f>
        <v>3481656.80745</v>
      </c>
    </row>
    <row r="22" customFormat="false" ht="18" hidden="false" customHeight="true" outlineLevel="0" collapsed="false">
      <c r="A22" s="77"/>
      <c r="B22" s="78" t="s">
        <v>66</v>
      </c>
      <c r="C22" s="91" t="n">
        <v>847193.013450001</v>
      </c>
      <c r="D22" s="92" t="n">
        <v>39203.14874</v>
      </c>
      <c r="E22" s="93" t="n">
        <f aca="false">D22+C22</f>
        <v>886396.162190001</v>
      </c>
      <c r="F22" s="91" t="n">
        <v>1165876.36195</v>
      </c>
      <c r="G22" s="94" t="n">
        <v>1299482.73959</v>
      </c>
      <c r="H22" s="95" t="n">
        <f aca="false">G22+F22</f>
        <v>2465359.10154</v>
      </c>
      <c r="I22" s="96" t="n">
        <v>2930.35513</v>
      </c>
      <c r="J22" s="97" t="n">
        <v>3122.66414</v>
      </c>
      <c r="K22" s="98" t="n">
        <f aca="false">J22+I22</f>
        <v>6053.01927</v>
      </c>
      <c r="L22" s="99" t="n">
        <f aca="false">I22+F22</f>
        <v>1168806.71708</v>
      </c>
      <c r="M22" s="100" t="n">
        <f aca="false">J22+G22</f>
        <v>1302605.40373</v>
      </c>
      <c r="N22" s="101" t="n">
        <f aca="false">K22+H22</f>
        <v>2471412.12081</v>
      </c>
      <c r="O22" s="102" t="n">
        <f aca="false">N22+E22</f>
        <v>3357808.283</v>
      </c>
    </row>
    <row r="23" s="103" customFormat="true" ht="18" hidden="false" customHeight="true" outlineLevel="0" collapsed="false">
      <c r="A23" s="77"/>
      <c r="B23" s="78" t="s">
        <v>67</v>
      </c>
      <c r="C23" s="91" t="n">
        <v>917017.06878</v>
      </c>
      <c r="D23" s="92" t="n">
        <v>51680.3383</v>
      </c>
      <c r="E23" s="93" t="n">
        <f aca="false">D23+C23</f>
        <v>968697.40708</v>
      </c>
      <c r="F23" s="91" t="n">
        <v>1315701.77585</v>
      </c>
      <c r="G23" s="94" t="n">
        <v>1492404.21243</v>
      </c>
      <c r="H23" s="95" t="n">
        <f aca="false">G23+F23</f>
        <v>2808105.98828</v>
      </c>
      <c r="I23" s="96" t="n">
        <v>6378.28413</v>
      </c>
      <c r="J23" s="97" t="n">
        <v>7291.77892</v>
      </c>
      <c r="K23" s="98" t="n">
        <f aca="false">J23+I23</f>
        <v>13670.06305</v>
      </c>
      <c r="L23" s="99" t="n">
        <f aca="false">I23+F23</f>
        <v>1322080.05998</v>
      </c>
      <c r="M23" s="100" t="n">
        <f aca="false">J23+G23</f>
        <v>1499695.99135</v>
      </c>
      <c r="N23" s="95" t="n">
        <f aca="false">K23+H23</f>
        <v>2821776.05133</v>
      </c>
      <c r="O23" s="102" t="n">
        <f aca="false">N23+E23</f>
        <v>3790473.45841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7" customFormat="true" ht="19.05" hidden="false" customHeight="true" outlineLevel="0" collapsed="false">
      <c r="A25" s="77" t="n">
        <v>2015</v>
      </c>
      <c r="B25" s="123" t="s">
        <v>56</v>
      </c>
      <c r="C25" s="124" t="n">
        <v>932398.34341</v>
      </c>
      <c r="D25" s="125" t="n">
        <v>44025.5796399999</v>
      </c>
      <c r="E25" s="126" t="n">
        <f aca="false">D25+C25</f>
        <v>976423.92305</v>
      </c>
      <c r="F25" s="127" t="n">
        <v>1434797.04815</v>
      </c>
      <c r="G25" s="128" t="n">
        <v>1442968.63888</v>
      </c>
      <c r="H25" s="129" t="n">
        <f aca="false">G25+F25</f>
        <v>2877765.68703</v>
      </c>
      <c r="I25" s="130" t="n">
        <v>7979.6219</v>
      </c>
      <c r="J25" s="131" t="n">
        <v>7976.629</v>
      </c>
      <c r="K25" s="132" t="n">
        <f aca="false">J25+I25</f>
        <v>15956.2509</v>
      </c>
      <c r="L25" s="133" t="n">
        <f aca="false">I25+F25</f>
        <v>1442776.67005</v>
      </c>
      <c r="M25" s="134" t="n">
        <f aca="false">J25+G25</f>
        <v>1450945.26788</v>
      </c>
      <c r="N25" s="135" t="n">
        <f aca="false">K25+H25</f>
        <v>2893721.93793</v>
      </c>
      <c r="O25" s="136" t="n">
        <f aca="false">N25+E25</f>
        <v>3870145.86098</v>
      </c>
    </row>
    <row r="26" s="137" customFormat="true" ht="19.05" hidden="false" customHeight="true" outlineLevel="0" collapsed="false">
      <c r="A26" s="77"/>
      <c r="B26" s="123" t="s">
        <v>57</v>
      </c>
      <c r="C26" s="124" t="n">
        <v>755889.80387</v>
      </c>
      <c r="D26" s="125" t="n">
        <v>38881.47873</v>
      </c>
      <c r="E26" s="126" t="n">
        <f aca="false">D26+C26</f>
        <v>794771.2826</v>
      </c>
      <c r="F26" s="127" t="n">
        <v>1187261.79359</v>
      </c>
      <c r="G26" s="128" t="n">
        <v>1091037.38909</v>
      </c>
      <c r="H26" s="129" t="n">
        <f aca="false">G26+F26</f>
        <v>2278299.18268</v>
      </c>
      <c r="I26" s="130" t="n">
        <v>3371.35889</v>
      </c>
      <c r="J26" s="131" t="n">
        <v>4064.1685</v>
      </c>
      <c r="K26" s="132" t="n">
        <f aca="false">J26+I26</f>
        <v>7435.52739</v>
      </c>
      <c r="L26" s="133" t="n">
        <f aca="false">I26+F26</f>
        <v>1190633.15248</v>
      </c>
      <c r="M26" s="134" t="n">
        <f aca="false">J26+G26</f>
        <v>1095101.55759</v>
      </c>
      <c r="N26" s="135" t="n">
        <f aca="false">K26+H26</f>
        <v>2285734.71007</v>
      </c>
      <c r="O26" s="136" t="n">
        <f aca="false">N26+E26</f>
        <v>3080505.99267</v>
      </c>
    </row>
    <row r="27" s="137" customFormat="true" ht="19.05" hidden="false" customHeight="true" outlineLevel="0" collapsed="false">
      <c r="A27" s="77"/>
      <c r="B27" s="123" t="s">
        <v>58</v>
      </c>
      <c r="C27" s="124" t="n">
        <v>841258.08395</v>
      </c>
      <c r="D27" s="125" t="n">
        <v>41088.09563</v>
      </c>
      <c r="E27" s="126" t="n">
        <f aca="false">D27+C27</f>
        <v>882346.17958</v>
      </c>
      <c r="F27" s="127" t="n">
        <v>1401467.65624</v>
      </c>
      <c r="G27" s="128" t="n">
        <v>1192285.50631</v>
      </c>
      <c r="H27" s="129" t="n">
        <f aca="false">G27+F27</f>
        <v>2593753.16255</v>
      </c>
      <c r="I27" s="130" t="n">
        <v>4083.32208</v>
      </c>
      <c r="J27" s="131" t="n">
        <v>3887.75023</v>
      </c>
      <c r="K27" s="132" t="n">
        <f aca="false">J27+I27</f>
        <v>7971.07231</v>
      </c>
      <c r="L27" s="133" t="n">
        <f aca="false">I27+F27</f>
        <v>1405550.97832</v>
      </c>
      <c r="M27" s="134" t="n">
        <f aca="false">J27+G27</f>
        <v>1196173.25654</v>
      </c>
      <c r="N27" s="135" t="n">
        <f aca="false">K27+H27</f>
        <v>2601724.23486</v>
      </c>
      <c r="O27" s="136" t="n">
        <f aca="false">N27+E27</f>
        <v>3484070.41444</v>
      </c>
    </row>
    <row r="28" s="137" customFormat="true" ht="19.05" hidden="false" customHeight="true" outlineLevel="0" collapsed="false">
      <c r="A28" s="77"/>
      <c r="B28" s="123" t="s">
        <v>59</v>
      </c>
      <c r="C28" s="124" t="n">
        <v>841248.63392</v>
      </c>
      <c r="D28" s="125" t="n">
        <v>32278.3099</v>
      </c>
      <c r="E28" s="126" t="n">
        <f aca="false">D28+C28</f>
        <v>873526.94382</v>
      </c>
      <c r="F28" s="127" t="n">
        <v>1290877.92806</v>
      </c>
      <c r="G28" s="128" t="n">
        <v>1229378.61563</v>
      </c>
      <c r="H28" s="129" t="n">
        <f aca="false">G28+F28</f>
        <v>2520256.54369</v>
      </c>
      <c r="I28" s="130" t="n">
        <v>3006.08512</v>
      </c>
      <c r="J28" s="131" t="n">
        <v>3580.86288</v>
      </c>
      <c r="K28" s="132" t="n">
        <f aca="false">J28+I28</f>
        <v>6586.948</v>
      </c>
      <c r="L28" s="133" t="n">
        <f aca="false">I28+F28</f>
        <v>1293884.01318</v>
      </c>
      <c r="M28" s="134" t="n">
        <f aca="false">J28+G28</f>
        <v>1232959.47851</v>
      </c>
      <c r="N28" s="135" t="n">
        <f aca="false">K28+H28</f>
        <v>2526843.49169</v>
      </c>
      <c r="O28" s="136" t="n">
        <f aca="false">N28+E28</f>
        <v>3400370.43551</v>
      </c>
    </row>
    <row r="29" s="137" customFormat="true" ht="19.05" hidden="false" customHeight="true" outlineLevel="0" collapsed="false">
      <c r="A29" s="77"/>
      <c r="B29" s="123" t="s">
        <v>60</v>
      </c>
      <c r="C29" s="124" t="n">
        <v>898139.37285</v>
      </c>
      <c r="D29" s="125" t="n">
        <v>35103.57337</v>
      </c>
      <c r="E29" s="126" t="n">
        <f aca="false">D29+C29</f>
        <v>933242.94622</v>
      </c>
      <c r="F29" s="127" t="n">
        <v>1392305.25215</v>
      </c>
      <c r="G29" s="128" t="n">
        <v>1328037.26137</v>
      </c>
      <c r="H29" s="129" t="n">
        <f aca="false">G29+F29</f>
        <v>2720342.51352</v>
      </c>
      <c r="I29" s="130" t="n">
        <v>2283.80694</v>
      </c>
      <c r="J29" s="131" t="n">
        <v>2329.159</v>
      </c>
      <c r="K29" s="132" t="n">
        <f aca="false">J29+I29</f>
        <v>4612.96594</v>
      </c>
      <c r="L29" s="133" t="n">
        <f aca="false">I29+F29</f>
        <v>1394589.05909</v>
      </c>
      <c r="M29" s="134" t="n">
        <f aca="false">J29+G29</f>
        <v>1330366.42037</v>
      </c>
      <c r="N29" s="135" t="n">
        <f aca="false">K29+H29</f>
        <v>2724955.47946</v>
      </c>
      <c r="O29" s="136" t="n">
        <f aca="false">N29+E29</f>
        <v>3658198.42568</v>
      </c>
    </row>
    <row r="30" s="137" customFormat="true" ht="19.05" hidden="false" customHeight="true" outlineLevel="0" collapsed="false">
      <c r="A30" s="77"/>
      <c r="B30" s="123" t="s">
        <v>61</v>
      </c>
      <c r="C30" s="124" t="n">
        <v>968317.46262</v>
      </c>
      <c r="D30" s="125" t="n">
        <v>42085.9689799999</v>
      </c>
      <c r="E30" s="126" t="n">
        <f aca="false">D30+C30</f>
        <v>1010403.4316</v>
      </c>
      <c r="F30" s="127" t="n">
        <v>1518179.17686</v>
      </c>
      <c r="G30" s="128" t="n">
        <v>1431213.66386</v>
      </c>
      <c r="H30" s="129" t="n">
        <f aca="false">G30+F30</f>
        <v>2949392.84072</v>
      </c>
      <c r="I30" s="130" t="n">
        <v>6048.56062</v>
      </c>
      <c r="J30" s="131" t="n">
        <v>6412.58153</v>
      </c>
      <c r="K30" s="132" t="n">
        <f aca="false">J30+I30</f>
        <v>12461.14215</v>
      </c>
      <c r="L30" s="133" t="n">
        <f aca="false">I30+F30</f>
        <v>1524227.73748</v>
      </c>
      <c r="M30" s="134" t="n">
        <f aca="false">J30+G30</f>
        <v>1437626.24539</v>
      </c>
      <c r="N30" s="135" t="n">
        <f aca="false">K30+H30</f>
        <v>2961853.98287</v>
      </c>
      <c r="O30" s="136" t="n">
        <f aca="false">N30+E30</f>
        <v>3972257.41447</v>
      </c>
    </row>
    <row r="31" s="137" customFormat="true" ht="19.05" hidden="false" customHeight="true" outlineLevel="0" collapsed="false">
      <c r="A31" s="77"/>
      <c r="B31" s="123" t="s">
        <v>62</v>
      </c>
      <c r="C31" s="124" t="n">
        <v>1033959.72308</v>
      </c>
      <c r="D31" s="125" t="n">
        <v>39772.86406</v>
      </c>
      <c r="E31" s="126" t="n">
        <f aca="false">D31+C31</f>
        <v>1073732.58714</v>
      </c>
      <c r="F31" s="127" t="n">
        <v>1582781.49456</v>
      </c>
      <c r="G31" s="128" t="n">
        <v>1773076.45826</v>
      </c>
      <c r="H31" s="129" t="n">
        <f aca="false">G31+F31</f>
        <v>3355857.95282</v>
      </c>
      <c r="I31" s="130" t="n">
        <v>1811.26722</v>
      </c>
      <c r="J31" s="131" t="n">
        <v>3098.2795</v>
      </c>
      <c r="K31" s="132" t="n">
        <f aca="false">J31+I31</f>
        <v>4909.54672</v>
      </c>
      <c r="L31" s="133" t="n">
        <f aca="false">I31+F31</f>
        <v>1584592.76178</v>
      </c>
      <c r="M31" s="134" t="n">
        <f aca="false">J31+G31</f>
        <v>1776174.73776</v>
      </c>
      <c r="N31" s="135" t="n">
        <f aca="false">K31+H31</f>
        <v>3360767.49954</v>
      </c>
      <c r="O31" s="136" t="n">
        <f aca="false">N31+E31</f>
        <v>4434500.08668</v>
      </c>
    </row>
    <row r="32" s="137" customFormat="true" ht="19.05" hidden="false" customHeight="true" outlineLevel="0" collapsed="false">
      <c r="A32" s="77"/>
      <c r="B32" s="123" t="s">
        <v>63</v>
      </c>
      <c r="C32" s="124" t="n">
        <v>995221.947560001</v>
      </c>
      <c r="D32" s="125" t="n">
        <v>40565.11928</v>
      </c>
      <c r="E32" s="126" t="n">
        <f aca="false">D32+C32</f>
        <v>1035787.06684</v>
      </c>
      <c r="F32" s="127" t="n">
        <v>1675145.62305</v>
      </c>
      <c r="G32" s="128" t="n">
        <v>1590203.26884</v>
      </c>
      <c r="H32" s="129" t="n">
        <f aca="false">G32+F32</f>
        <v>3265348.89189</v>
      </c>
      <c r="I32" s="130" t="n">
        <v>3099.4861</v>
      </c>
      <c r="J32" s="131" t="n">
        <v>1688.65368</v>
      </c>
      <c r="K32" s="132" t="n">
        <f aca="false">J32+I32</f>
        <v>4788.13978</v>
      </c>
      <c r="L32" s="133" t="n">
        <f aca="false">I32+F32</f>
        <v>1678245.10915</v>
      </c>
      <c r="M32" s="134" t="n">
        <f aca="false">J32+G32</f>
        <v>1591891.92252</v>
      </c>
      <c r="N32" s="135" t="n">
        <f aca="false">K32+H32</f>
        <v>3270137.03167</v>
      </c>
      <c r="O32" s="136" t="n">
        <f aca="false">N32+E32</f>
        <v>4305924.09851</v>
      </c>
    </row>
    <row r="33" customFormat="false" ht="18" hidden="false" customHeight="true" outlineLevel="0" collapsed="false">
      <c r="A33" s="138" t="s">
        <v>68</v>
      </c>
      <c r="B33" s="139"/>
      <c r="C33" s="115"/>
      <c r="D33" s="116"/>
      <c r="E33" s="140"/>
      <c r="F33" s="115"/>
      <c r="G33" s="116"/>
      <c r="H33" s="117"/>
      <c r="I33" s="115"/>
      <c r="J33" s="116"/>
      <c r="K33" s="118"/>
      <c r="L33" s="119"/>
      <c r="M33" s="120"/>
      <c r="N33" s="121"/>
      <c r="O33" s="122"/>
    </row>
    <row r="34" customFormat="false" ht="18" hidden="false" customHeight="true" outlineLevel="0" collapsed="false">
      <c r="A34" s="141" t="s">
        <v>69</v>
      </c>
      <c r="B34" s="142"/>
      <c r="C34" s="91" t="n">
        <f aca="false">SUM(C12:C19)</f>
        <v>6291581.91459</v>
      </c>
      <c r="D34" s="94" t="n">
        <f aca="false">SUM(D12:D19)</f>
        <v>288742.77025</v>
      </c>
      <c r="E34" s="143" t="n">
        <f aca="false">SUM(E12:E19)</f>
        <v>6580324.68484</v>
      </c>
      <c r="F34" s="91" t="n">
        <f aca="false">SUM(F12:F19)</f>
        <v>10049610.67926</v>
      </c>
      <c r="G34" s="94" t="n">
        <f aca="false">SUM(G12:G19)</f>
        <v>9834088.27279</v>
      </c>
      <c r="H34" s="144" t="n">
        <f aca="false">SUM(H12:H19)</f>
        <v>19883698.95205</v>
      </c>
      <c r="I34" s="91" t="n">
        <f aca="false">SUM(I12:I19)</f>
        <v>27860.57494</v>
      </c>
      <c r="J34" s="94" t="n">
        <f aca="false">SUM(J12:J19)</f>
        <v>28811.85064</v>
      </c>
      <c r="K34" s="145" t="n">
        <f aca="false">SUM(K12:K19)</f>
        <v>56672.42558</v>
      </c>
      <c r="L34" s="146" t="n">
        <f aca="false">SUM(L12:L19)</f>
        <v>10077471.2542</v>
      </c>
      <c r="M34" s="94" t="n">
        <f aca="false">SUM(M12:M19)</f>
        <v>9862900.12343</v>
      </c>
      <c r="N34" s="143" t="n">
        <f aca="false">SUM(N12:N19)</f>
        <v>19940371.37763</v>
      </c>
      <c r="O34" s="147" t="n">
        <f aca="false">SUM(O12:O19)</f>
        <v>26520696.06247</v>
      </c>
    </row>
    <row r="35" customFormat="false" ht="18" hidden="false" customHeight="true" outlineLevel="0" collapsed="false">
      <c r="A35" s="141" t="s">
        <v>70</v>
      </c>
      <c r="B35" s="142"/>
      <c r="C35" s="148" t="n">
        <f aca="false">SUM(C25:C32)</f>
        <v>7266433.37126</v>
      </c>
      <c r="D35" s="149" t="n">
        <f aca="false">SUM(D25:D32)</f>
        <v>313800.98959</v>
      </c>
      <c r="E35" s="150" t="n">
        <f aca="false">SUM(E25:E32)</f>
        <v>7580234.36085</v>
      </c>
      <c r="F35" s="148" t="n">
        <f aca="false">SUM(F25:F32)</f>
        <v>11482815.97266</v>
      </c>
      <c r="G35" s="149" t="n">
        <f aca="false">SUM(G25:G32)</f>
        <v>11078200.80224</v>
      </c>
      <c r="H35" s="151" t="n">
        <f aca="false">SUM(H25:H32)</f>
        <v>22561016.7749</v>
      </c>
      <c r="I35" s="148" t="n">
        <f aca="false">SUM(I25:I32)</f>
        <v>31683.50887</v>
      </c>
      <c r="J35" s="149" t="n">
        <f aca="false">SUM(J25:J32)</f>
        <v>33038.08432</v>
      </c>
      <c r="K35" s="152" t="n">
        <f aca="false">SUM(K25:K32)</f>
        <v>64721.59319</v>
      </c>
      <c r="L35" s="153" t="n">
        <f aca="false">SUM(L25:L32)</f>
        <v>11514499.48153</v>
      </c>
      <c r="M35" s="149" t="n">
        <f aca="false">SUM(M25:M32)</f>
        <v>11111238.88656</v>
      </c>
      <c r="N35" s="150" t="n">
        <f aca="false">SUM(N25:N32)</f>
        <v>22625738.36809</v>
      </c>
      <c r="O35" s="154" t="n">
        <f aca="false">SUM(O25:O32)</f>
        <v>30205972.72894</v>
      </c>
    </row>
    <row r="36" customFormat="false" ht="17.35" hidden="false" customHeight="true" outlineLevel="0" collapsed="false">
      <c r="A36" s="155" t="s">
        <v>71</v>
      </c>
      <c r="B36" s="139"/>
      <c r="C36" s="115"/>
      <c r="D36" s="116"/>
      <c r="E36" s="140"/>
      <c r="F36" s="115"/>
      <c r="G36" s="116"/>
      <c r="H36" s="117"/>
      <c r="I36" s="115"/>
      <c r="J36" s="116"/>
      <c r="K36" s="118"/>
      <c r="L36" s="119"/>
      <c r="M36" s="120"/>
      <c r="N36" s="121"/>
      <c r="O36" s="156"/>
    </row>
    <row r="37" customFormat="false" ht="17.35" hidden="false" customHeight="true" outlineLevel="0" collapsed="false">
      <c r="A37" s="141" t="s">
        <v>72</v>
      </c>
      <c r="B37" s="157"/>
      <c r="C37" s="158" t="n">
        <f aca="false">(C32/C19-1)*100</f>
        <v>15.7569701413312</v>
      </c>
      <c r="D37" s="159" t="n">
        <f aca="false">(D32/D19-1)*100</f>
        <v>4.25451941177437</v>
      </c>
      <c r="E37" s="160" t="n">
        <f aca="false">(E32/E19-1)*100</f>
        <v>15.2589437017268</v>
      </c>
      <c r="F37" s="158" t="n">
        <f aca="false">(F32/F19-1)*100</f>
        <v>14.5304191657205</v>
      </c>
      <c r="G37" s="159" t="n">
        <f aca="false">(G32/G19-1)*100</f>
        <v>12.3719026584019</v>
      </c>
      <c r="H37" s="161" t="n">
        <f aca="false">(H32/H19-1)*100</f>
        <v>13.4689733817801</v>
      </c>
      <c r="I37" s="158" t="n">
        <f aca="false">(I32/I19-1)*100</f>
        <v>71.6769579603922</v>
      </c>
      <c r="J37" s="159" t="n">
        <f aca="false">(J32/J19-1)*100</f>
        <v>-10.7559544248963</v>
      </c>
      <c r="K37" s="162" t="n">
        <f aca="false">(K32/K19-1)*100</f>
        <v>29.4934299188372</v>
      </c>
      <c r="L37" s="163" t="n">
        <f aca="false">(L32/L19-1)*100</f>
        <v>14.6008722724043</v>
      </c>
      <c r="M37" s="159" t="n">
        <f aca="false">(M32/M19-1)*100</f>
        <v>12.3410195135639</v>
      </c>
      <c r="N37" s="160" t="n">
        <f aca="false">(N32/N19-1)*100</f>
        <v>13.4895366559849</v>
      </c>
      <c r="O37" s="164" t="n">
        <f aca="false">(O32/O19-1)*100</f>
        <v>13.9101855877946</v>
      </c>
    </row>
    <row r="38" customFormat="false" ht="7.6" hidden="false" customHeight="true" outlineLevel="0" collapsed="false">
      <c r="A38" s="165"/>
      <c r="B38" s="166"/>
      <c r="C38" s="167"/>
      <c r="D38" s="168"/>
      <c r="E38" s="169"/>
      <c r="F38" s="170"/>
      <c r="G38" s="171"/>
      <c r="H38" s="172"/>
      <c r="I38" s="170"/>
      <c r="J38" s="171"/>
      <c r="K38" s="173"/>
      <c r="L38" s="174"/>
      <c r="M38" s="171"/>
      <c r="N38" s="175"/>
      <c r="O38" s="176"/>
    </row>
    <row r="39" customFormat="false" ht="17.35" hidden="false" customHeight="true" outlineLevel="0" collapsed="false">
      <c r="A39" s="177" t="s">
        <v>73</v>
      </c>
      <c r="B39" s="178"/>
      <c r="C39" s="179"/>
      <c r="D39" s="180"/>
      <c r="E39" s="181"/>
      <c r="F39" s="158"/>
      <c r="G39" s="182"/>
      <c r="H39" s="183"/>
      <c r="I39" s="158"/>
      <c r="J39" s="182"/>
      <c r="K39" s="184"/>
      <c r="L39" s="163"/>
      <c r="M39" s="182"/>
      <c r="N39" s="185"/>
      <c r="O39" s="186"/>
    </row>
    <row r="40" customFormat="false" ht="17.35" hidden="false" customHeight="true" outlineLevel="0" collapsed="false">
      <c r="A40" s="187" t="s">
        <v>74</v>
      </c>
      <c r="B40" s="188"/>
      <c r="C40" s="189" t="n">
        <f aca="false">(C35/C34-1)*100</f>
        <v>15.4945365077319</v>
      </c>
      <c r="D40" s="190" t="n">
        <f aca="false">(D35/D34-1)*100</f>
        <v>8.67838849031757</v>
      </c>
      <c r="E40" s="191" t="n">
        <f aca="false">(E35/E34-1)*100</f>
        <v>15.1954458769129</v>
      </c>
      <c r="F40" s="189" t="n">
        <f aca="false">(F35/F34-1)*100</f>
        <v>14.261301647812</v>
      </c>
      <c r="G40" s="192" t="n">
        <f aca="false">(G35/G34-1)*100</f>
        <v>12.6510205617367</v>
      </c>
      <c r="H40" s="193" t="n">
        <f aca="false">(H35/H34-1)*100</f>
        <v>13.4648881443358</v>
      </c>
      <c r="I40" s="194" t="n">
        <f aca="false">(I35/I34-1)*100</f>
        <v>13.7216620196568</v>
      </c>
      <c r="J40" s="190" t="n">
        <f aca="false">(J35/J34-1)*100</f>
        <v>14.6683867440734</v>
      </c>
      <c r="K40" s="195" t="n">
        <f aca="false">(K35/K34-1)*100</f>
        <v>14.2029700116463</v>
      </c>
      <c r="L40" s="196" t="n">
        <f aca="false">(L35/L34-1)*100</f>
        <v>14.2598097387883</v>
      </c>
      <c r="M40" s="190" t="n">
        <f aca="false">(M35/M34-1)*100</f>
        <v>12.6569137627632</v>
      </c>
      <c r="N40" s="191" t="n">
        <f aca="false">(N35/N34-1)*100</f>
        <v>13.4669858429646</v>
      </c>
      <c r="O40" s="197" t="n">
        <f aca="false">(O35/O34-1)*100</f>
        <v>13.8958519708128</v>
      </c>
    </row>
    <row r="41" customFormat="false" ht="17.35" hidden="false" customHeight="true" outlineLevel="0" collapsed="false">
      <c r="A41" s="198" t="s">
        <v>75</v>
      </c>
      <c r="B41" s="199"/>
      <c r="C41" s="200"/>
      <c r="D41" s="200"/>
      <c r="E41" s="200"/>
      <c r="F41" s="200"/>
      <c r="G41" s="200"/>
      <c r="H41" s="201"/>
      <c r="I41" s="201"/>
      <c r="J41" s="201"/>
      <c r="K41" s="201"/>
      <c r="L41" s="201"/>
      <c r="M41" s="201"/>
      <c r="N41" s="201"/>
    </row>
    <row r="42" customFormat="false" ht="13.65" hidden="false" customHeight="true" outlineLevel="0" collapsed="false">
      <c r="A42" s="198" t="s">
        <v>76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</row>
    <row r="43" customFormat="false" ht="14.8" hidden="false" customHeight="false" outlineLevel="0" collapsed="false">
      <c r="A43" s="204" t="s">
        <v>77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4.8" hidden="false" customHeight="false" outlineLevel="0" collapsed="false">
      <c r="A44" s="203"/>
      <c r="B44" s="203"/>
      <c r="C44" s="205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4.8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4.8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4.8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4.8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4.8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4.8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4.8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4.8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4.8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4.8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4.8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4.8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4.8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4.8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4.8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4.8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4.8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</row>
    <row r="62" customFormat="false" ht="14.8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</row>
    <row r="63" customFormat="false" ht="14.8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</row>
    <row r="64" customFormat="false" ht="14.8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4.8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4.8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4.8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4.8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4.8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4.8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customFormat="false" ht="14.8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14.8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</row>
    <row r="73" customFormat="false" ht="14.8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</row>
    <row r="74" customFormat="false" ht="14.8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</row>
    <row r="75" customFormat="false" ht="14.8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</row>
    <row r="76" customFormat="false" ht="14.8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</row>
    <row r="77" customFormat="false" ht="14.8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</row>
    <row r="78" customFormat="false" ht="14.8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</row>
    <row r="79" customFormat="false" ht="14.8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</row>
    <row r="80" customFormat="false" ht="14.8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</row>
    <row r="81" customFormat="false" ht="14.8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</row>
    <row r="82" customFormat="false" ht="14.8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</row>
    <row r="83" customFormat="false" ht="14.8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4.8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</row>
    <row r="85" customFormat="false" ht="14.8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14.8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4.8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</row>
    <row r="88" customFormat="false" ht="14.8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</row>
    <row r="89" customFormat="false" ht="14.8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14.8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</row>
    <row r="91" customFormat="false" ht="14.8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</row>
    <row r="92" customFormat="false" ht="14.8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</row>
    <row r="93" customFormat="false" ht="14.8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14.8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customFormat="false" ht="14.8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</row>
    <row r="96" customFormat="false" ht="14.8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</row>
    <row r="97" customFormat="false" ht="14.8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</row>
    <row r="98" customFormat="false" ht="14.8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</row>
    <row r="99" customFormat="false" ht="14.8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</row>
    <row r="100" customFormat="false" ht="14.8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</row>
    <row r="101" customFormat="false" ht="14.8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</row>
    <row r="102" customFormat="false" ht="14.8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</row>
    <row r="103" customFormat="false" ht="14.8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</row>
    <row r="104" customFormat="false" ht="14.8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</row>
    <row r="105" customFormat="false" ht="14.8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</row>
    <row r="106" customFormat="false" ht="14.8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</row>
    <row r="107" customFormat="false" ht="14.8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</row>
    <row r="108" customFormat="false" ht="14.8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</row>
    <row r="109" customFormat="false" ht="14.8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</row>
    <row r="110" customFormat="false" ht="14.8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</row>
    <row r="111" customFormat="false" ht="14.8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</row>
    <row r="112" customFormat="false" ht="14.8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</row>
    <row r="113" customFormat="false" ht="14.8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</row>
    <row r="114" customFormat="false" ht="14.8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</row>
    <row r="115" customFormat="false" ht="14.8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6" customFormat="false" ht="14.8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</row>
    <row r="117" customFormat="false" ht="14.8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</row>
    <row r="118" customFormat="false" ht="14.8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</row>
    <row r="119" customFormat="false" ht="14.8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</row>
    <row r="120" customFormat="false" ht="14.8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</row>
    <row r="121" customFormat="false" ht="14.8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</row>
    <row r="122" customFormat="false" ht="14.8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</row>
    <row r="123" customFormat="false" ht="14.8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</row>
    <row r="124" customFormat="false" ht="14.8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4.8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4.8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4.8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4.8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4.8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4.8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4.8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4.8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4.8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</row>
    <row r="134" customFormat="false" ht="14.8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</row>
    <row r="135" customFormat="false" ht="14.8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</row>
    <row r="136" customFormat="false" ht="14.8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14.8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</row>
    <row r="138" customFormat="false" ht="14.8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</row>
    <row r="139" customFormat="false" ht="14.8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</row>
    <row r="140" customFormat="false" ht="14.8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</row>
    <row r="141" customFormat="false" ht="14.8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</row>
    <row r="142" customFormat="false" ht="14.8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</row>
    <row r="143" customFormat="false" ht="14.8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</row>
    <row r="144" customFormat="false" ht="14.8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</row>
    <row r="145" customFormat="false" ht="14.8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</row>
    <row r="146" customFormat="false" ht="14.8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</row>
    <row r="147" customFormat="false" ht="14.8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</row>
    <row r="148" customFormat="false" ht="14.8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14.8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</row>
    <row r="150" customFormat="false" ht="14.8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</row>
    <row r="151" customFormat="false" ht="14.8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</row>
    <row r="152" customFormat="false" ht="14.8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</row>
    <row r="153" customFormat="false" ht="14.8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</row>
    <row r="154" customFormat="false" ht="14.8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</row>
    <row r="155" customFormat="false" ht="14.8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</row>
    <row r="156" customFormat="false" ht="14.8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</row>
    <row r="157" customFormat="false" ht="14.8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</row>
    <row r="158" customFormat="false" ht="14.8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</row>
    <row r="159" customFormat="false" ht="14.8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</row>
    <row r="160" customFormat="false" ht="14.8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14.8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</row>
    <row r="162" customFormat="false" ht="14.8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</row>
    <row r="163" customFormat="false" ht="14.8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</row>
    <row r="164" customFormat="false" ht="14.8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</row>
    <row r="165" customFormat="false" ht="14.8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</row>
    <row r="166" customFormat="false" ht="14.8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</row>
    <row r="167" customFormat="false" ht="14.8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</row>
    <row r="168" customFormat="false" ht="14.8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</row>
    <row r="169" customFormat="false" ht="14.8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</row>
    <row r="170" customFormat="false" ht="14.8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</row>
    <row r="171" customFormat="false" ht="14.8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</row>
    <row r="172" customFormat="false" ht="14.8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</row>
    <row r="173" customFormat="false" ht="14.8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</row>
    <row r="174" customFormat="false" ht="14.8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</row>
    <row r="175" customFormat="false" ht="14.8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</row>
    <row r="176" customFormat="false" ht="14.8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</row>
    <row r="177" customFormat="false" ht="14.8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</row>
    <row r="178" customFormat="false" ht="14.8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</row>
    <row r="179" customFormat="false" ht="14.8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</row>
    <row r="180" customFormat="false" ht="14.8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</row>
    <row r="181" customFormat="false" ht="14.8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</row>
    <row r="182" customFormat="false" ht="14.8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</row>
    <row r="183" customFormat="false" ht="14.8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</row>
    <row r="184" customFormat="false" ht="14.8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</row>
    <row r="185" customFormat="false" ht="14.8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</row>
    <row r="186" customFormat="false" ht="14.8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</row>
    <row r="187" customFormat="false" ht="14.8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</row>
    <row r="188" customFormat="false" ht="14.8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</row>
    <row r="189" customFormat="false" ht="14.8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</row>
    <row r="190" customFormat="false" ht="14.8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</row>
    <row r="191" customFormat="false" ht="14.8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</row>
    <row r="192" customFormat="false" ht="14.8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</row>
    <row r="193" customFormat="false" ht="14.8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</row>
    <row r="194" customFormat="false" ht="14.8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</row>
    <row r="195" customFormat="false" ht="14.8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</row>
    <row r="196" customFormat="false" ht="14.8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</row>
    <row r="197" customFormat="false" ht="14.8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</row>
    <row r="198" customFormat="false" ht="14.8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</row>
    <row r="199" customFormat="false" ht="14.8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</row>
    <row r="200" customFormat="false" ht="14.8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4.8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4.8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4.8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4.8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4.8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4.8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4.8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4.8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4.8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4.8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4.8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4.8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4.8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4.8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</row>
    <row r="215" customFormat="false" ht="14.8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</row>
    <row r="216" customFormat="false" ht="14.8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</row>
    <row r="217" customFormat="false" ht="14.8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</row>
    <row r="218" customFormat="false" ht="14.8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</row>
    <row r="219" customFormat="false" ht="14.8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</row>
    <row r="220" customFormat="false" ht="14.8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</row>
    <row r="221" customFormat="false" ht="14.8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</row>
    <row r="222" customFormat="false" ht="14.8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</row>
    <row r="223" customFormat="false" ht="14.8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</row>
    <row r="224" customFormat="false" ht="14.8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</row>
    <row r="225" customFormat="false" ht="14.8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</row>
    <row r="226" customFormat="false" ht="14.8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</row>
    <row r="227" customFormat="false" ht="14.8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</row>
    <row r="228" customFormat="false" ht="14.8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</row>
    <row r="229" customFormat="false" ht="14.8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</row>
    <row r="230" customFormat="false" ht="14.8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</row>
    <row r="231" customFormat="false" ht="14.8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</row>
    <row r="232" customFormat="false" ht="14.8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</row>
    <row r="233" customFormat="false" ht="14.8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</row>
    <row r="234" customFormat="false" ht="14.8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</row>
    <row r="235" customFormat="false" ht="14.8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</row>
    <row r="236" customFormat="false" ht="14.8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</row>
    <row r="237" customFormat="false" ht="14.8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</row>
    <row r="238" customFormat="false" ht="14.8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</row>
    <row r="239" customFormat="false" ht="14.8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</row>
    <row r="240" customFormat="false" ht="14.8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</row>
    <row r="241" customFormat="false" ht="14.8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</row>
    <row r="242" customFormat="false" ht="14.8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</row>
    <row r="243" customFormat="false" ht="14.8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</row>
    <row r="244" customFormat="false" ht="14.8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</row>
    <row r="245" customFormat="false" ht="14.8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</row>
    <row r="246" customFormat="false" ht="14.8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</row>
    <row r="247" customFormat="false" ht="14.8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</row>
    <row r="248" customFormat="false" ht="14.8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</row>
    <row r="249" customFormat="false" ht="14.8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</row>
    <row r="250" customFormat="false" ht="14.8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</row>
    <row r="251" customFormat="false" ht="14.8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</row>
    <row r="252" customFormat="false" ht="14.8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</row>
    <row r="253" customFormat="false" ht="14.8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</row>
    <row r="254" customFormat="false" ht="14.8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</row>
    <row r="255" customFormat="false" ht="14.8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</row>
    <row r="256" customFormat="false" ht="14.8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</row>
    <row r="257" customFormat="false" ht="14.8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</row>
    <row r="258" customFormat="false" ht="14.8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</row>
    <row r="259" customFormat="false" ht="14.8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</row>
    <row r="260" customFormat="false" ht="14.8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</row>
    <row r="261" customFormat="false" ht="14.8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</row>
    <row r="262" customFormat="false" ht="14.8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</row>
    <row r="263" customFormat="false" ht="14.8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</row>
    <row r="264" customFormat="false" ht="14.8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</row>
    <row r="265" customFormat="false" ht="14.8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</row>
    <row r="266" customFormat="false" ht="14.8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</row>
    <row r="267" customFormat="false" ht="14.8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</row>
    <row r="268" customFormat="false" ht="14.8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</row>
    <row r="269" customFormat="false" ht="14.8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</row>
    <row r="270" customFormat="false" ht="14.8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</row>
    <row r="271" customFormat="false" ht="14.8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</row>
    <row r="272" customFormat="false" ht="14.8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</row>
    <row r="273" customFormat="false" ht="14.8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</row>
    <row r="274" customFormat="false" ht="14.8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</row>
    <row r="275" customFormat="false" ht="14.8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</row>
    <row r="276" customFormat="false" ht="14.8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</row>
    <row r="277" customFormat="false" ht="14.8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</row>
    <row r="278" customFormat="false" ht="14.8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</row>
    <row r="279" customFormat="false" ht="14.8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</row>
    <row r="280" customFormat="false" ht="14.8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</row>
    <row r="281" customFormat="false" ht="14.8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</row>
    <row r="282" customFormat="false" ht="14.8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</row>
    <row r="283" customFormat="false" ht="14.8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</row>
    <row r="284" customFormat="false" ht="14.8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</row>
    <row r="285" customFormat="false" ht="14.8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</row>
    <row r="286" customFormat="false" ht="14.8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</row>
    <row r="287" customFormat="false" ht="14.8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</row>
    <row r="288" customFormat="false" ht="14.8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</row>
    <row r="289" customFormat="false" ht="14.8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</row>
    <row r="290" customFormat="false" ht="14.8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</row>
    <row r="291" customFormat="false" ht="14.8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</row>
    <row r="292" customFormat="false" ht="14.8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</row>
    <row r="293" customFormat="false" ht="14.8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</row>
    <row r="294" customFormat="false" ht="14.8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</row>
    <row r="295" customFormat="false" ht="14.8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</row>
    <row r="296" customFormat="false" ht="14.8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</row>
    <row r="297" customFormat="false" ht="14.8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</row>
    <row r="298" customFormat="false" ht="14.8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</row>
    <row r="299" customFormat="false" ht="14.8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</row>
    <row r="300" customFormat="false" ht="14.8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</row>
    <row r="301" customFormat="false" ht="14.8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</row>
    <row r="302" customFormat="false" ht="14.8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</row>
    <row r="303" customFormat="false" ht="14.8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</row>
    <row r="304" customFormat="false" ht="14.8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</row>
    <row r="305" customFormat="false" ht="14.8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</row>
    <row r="306" customFormat="false" ht="14.8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</row>
    <row r="307" customFormat="false" ht="14.8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</row>
    <row r="308" customFormat="false" ht="14.8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</row>
    <row r="309" customFormat="false" ht="14.8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</row>
    <row r="310" customFormat="false" ht="14.8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</row>
    <row r="311" customFormat="false" ht="14.8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</row>
    <row r="312" customFormat="false" ht="14.8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</row>
    <row r="313" customFormat="false" ht="14.8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</row>
    <row r="314" customFormat="false" ht="14.8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</row>
    <row r="65523" customFormat="false" ht="14.8" hidden="false" customHeight="false" outlineLevel="0" collapsed="false">
      <c r="C65523" s="206" t="e">
        <f aca="false">((C65519/C65506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2"/>
  </mergeCells>
  <conditionalFormatting sqref="A37:B37 P37:IV37 A40:B40 P40:IV40">
    <cfRule type="cellIs" priority="2" operator="lessThan" aboveAverage="0" equalAverage="0" bottom="0" percent="0" rank="0" text="" dxfId="0">
      <formula>0</formula>
    </cfRule>
  </conditionalFormatting>
  <conditionalFormatting sqref="C36:O4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9.61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207" t="s">
        <v>34</v>
      </c>
      <c r="O1" s="20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65" t="s">
        <v>51</v>
      </c>
      <c r="E10" s="66" t="s">
        <v>52</v>
      </c>
      <c r="F10" s="55" t="s">
        <v>50</v>
      </c>
      <c r="G10" s="55"/>
      <c r="H10" s="55"/>
      <c r="I10" s="67" t="s">
        <v>51</v>
      </c>
      <c r="J10" s="67"/>
      <c r="K10" s="67"/>
      <c r="L10" s="208" t="s">
        <v>53</v>
      </c>
      <c r="M10" s="208"/>
      <c r="N10" s="20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79</v>
      </c>
      <c r="G11" s="72" t="s">
        <v>80</v>
      </c>
      <c r="H11" s="73" t="s">
        <v>52</v>
      </c>
      <c r="I11" s="71" t="s">
        <v>79</v>
      </c>
      <c r="J11" s="72" t="s">
        <v>80</v>
      </c>
      <c r="K11" s="74" t="s">
        <v>52</v>
      </c>
      <c r="L11" s="75" t="s">
        <v>79</v>
      </c>
      <c r="M11" s="72" t="s">
        <v>80</v>
      </c>
      <c r="N11" s="73" t="s">
        <v>52</v>
      </c>
      <c r="O11" s="57"/>
    </row>
    <row r="12" customFormat="false" ht="18" hidden="false" customHeight="true" outlineLevel="0" collapsed="false">
      <c r="A12" s="77" t="n">
        <v>2014</v>
      </c>
      <c r="B12" s="78" t="s">
        <v>56</v>
      </c>
      <c r="C12" s="79" t="n">
        <v>5932.50073112</v>
      </c>
      <c r="D12" s="80" t="n">
        <v>420.32260166</v>
      </c>
      <c r="E12" s="81" t="n">
        <f aca="false">D12+C12</f>
        <v>6352.82333278</v>
      </c>
      <c r="F12" s="79" t="n">
        <v>70853.1695445222</v>
      </c>
      <c r="G12" s="82" t="n">
        <v>42847.2142809182</v>
      </c>
      <c r="H12" s="83" t="n">
        <f aca="false">G12+F12</f>
        <v>113700.38382544</v>
      </c>
      <c r="I12" s="84" t="n">
        <v>10110.8987127</v>
      </c>
      <c r="J12" s="85" t="n">
        <v>3645.24402061</v>
      </c>
      <c r="K12" s="86" t="n">
        <f aca="false">J12+I12</f>
        <v>13756.14273331</v>
      </c>
      <c r="L12" s="87" t="n">
        <f aca="false">I12+F12</f>
        <v>80964.0682572222</v>
      </c>
      <c r="M12" s="88" t="n">
        <f aca="false">J12+G12</f>
        <v>46492.4583015282</v>
      </c>
      <c r="N12" s="89" t="n">
        <f aca="false">K12+H12</f>
        <v>127456.52655875</v>
      </c>
      <c r="O12" s="90" t="n">
        <f aca="false">N12+E12</f>
        <v>133809.34989153</v>
      </c>
    </row>
    <row r="13" s="103" customFormat="true" ht="18" hidden="false" customHeight="true" outlineLevel="0" collapsed="false">
      <c r="A13" s="77"/>
      <c r="B13" s="78" t="s">
        <v>57</v>
      </c>
      <c r="C13" s="91" t="n">
        <v>6320.15049626999</v>
      </c>
      <c r="D13" s="92" t="n">
        <v>329.24923738</v>
      </c>
      <c r="E13" s="93" t="n">
        <f aca="false">D13+C13</f>
        <v>6649.39973364999</v>
      </c>
      <c r="F13" s="91" t="n">
        <v>73893.7284419784</v>
      </c>
      <c r="G13" s="94" t="n">
        <v>40715.653930084</v>
      </c>
      <c r="H13" s="95" t="n">
        <f aca="false">G13+F13</f>
        <v>114609.382372062</v>
      </c>
      <c r="I13" s="96" t="n">
        <v>17642.82416461</v>
      </c>
      <c r="J13" s="97" t="n">
        <v>3766.55580834</v>
      </c>
      <c r="K13" s="98" t="n">
        <f aca="false">J13+I13</f>
        <v>21409.37997295</v>
      </c>
      <c r="L13" s="99" t="n">
        <f aca="false">I13+F13</f>
        <v>91536.5526065884</v>
      </c>
      <c r="M13" s="100" t="n">
        <f aca="false">J13+G13</f>
        <v>44482.209738424</v>
      </c>
      <c r="N13" s="101" t="n">
        <f aca="false">K13+H13</f>
        <v>136018.762345012</v>
      </c>
      <c r="O13" s="102" t="n">
        <f aca="false">N13+E13</f>
        <v>142668.162078662</v>
      </c>
    </row>
    <row r="14" customFormat="false" ht="18" hidden="false" customHeight="true" outlineLevel="0" collapsed="false">
      <c r="A14" s="77"/>
      <c r="B14" s="78" t="s">
        <v>58</v>
      </c>
      <c r="C14" s="91" t="n">
        <v>6181.4518474</v>
      </c>
      <c r="D14" s="92" t="n">
        <v>527.55788026</v>
      </c>
      <c r="E14" s="93" t="n">
        <f aca="false">D14+C14</f>
        <v>6709.00972766</v>
      </c>
      <c r="F14" s="91" t="n">
        <v>69859.0809723738</v>
      </c>
      <c r="G14" s="94" t="n">
        <v>46823.7776310728</v>
      </c>
      <c r="H14" s="95" t="n">
        <f aca="false">G14+F14</f>
        <v>116682.858603447</v>
      </c>
      <c r="I14" s="104" t="n">
        <v>7137.74736107</v>
      </c>
      <c r="J14" s="97" t="n">
        <v>4599.07842172</v>
      </c>
      <c r="K14" s="98" t="n">
        <f aca="false">J14+I14</f>
        <v>11736.82578279</v>
      </c>
      <c r="L14" s="99" t="n">
        <f aca="false">I14+F14</f>
        <v>76996.8283334438</v>
      </c>
      <c r="M14" s="100" t="n">
        <f aca="false">J14+G14</f>
        <v>51422.8560527928</v>
      </c>
      <c r="N14" s="101" t="n">
        <f aca="false">K14+H14</f>
        <v>128419.684386237</v>
      </c>
      <c r="O14" s="102" t="n">
        <f aca="false">N14+E14</f>
        <v>135128.694113897</v>
      </c>
    </row>
    <row r="15" customFormat="false" ht="18" hidden="false" customHeight="true" outlineLevel="0" collapsed="false">
      <c r="A15" s="77"/>
      <c r="B15" s="78" t="s">
        <v>59</v>
      </c>
      <c r="C15" s="91" t="n">
        <v>6446.12357285</v>
      </c>
      <c r="D15" s="92" t="n">
        <v>438.770346660001</v>
      </c>
      <c r="E15" s="93" t="n">
        <f aca="false">D15+C15</f>
        <v>6884.89391951</v>
      </c>
      <c r="F15" s="91" t="n">
        <v>87760.64654626</v>
      </c>
      <c r="G15" s="94" t="n">
        <v>42331.50173862</v>
      </c>
      <c r="H15" s="95" t="n">
        <f aca="false">G15+F15</f>
        <v>130092.14828488</v>
      </c>
      <c r="I15" s="96" t="n">
        <v>15655.58892485</v>
      </c>
      <c r="J15" s="97" t="n">
        <v>5472.00081163</v>
      </c>
      <c r="K15" s="98" t="n">
        <f aca="false">J15+I15</f>
        <v>21127.58973648</v>
      </c>
      <c r="L15" s="99" t="n">
        <f aca="false">I15+F15</f>
        <v>103416.23547111</v>
      </c>
      <c r="M15" s="100" t="n">
        <f aca="false">J15+G15</f>
        <v>47803.50255025</v>
      </c>
      <c r="N15" s="101" t="n">
        <f aca="false">K15+H15</f>
        <v>151219.73802136</v>
      </c>
      <c r="O15" s="102" t="n">
        <f aca="false">N15+E15</f>
        <v>158104.63194087</v>
      </c>
    </row>
    <row r="16" s="105" customFormat="true" ht="18" hidden="false" customHeight="true" outlineLevel="0" collapsed="false">
      <c r="A16" s="77"/>
      <c r="B16" s="78" t="s">
        <v>60</v>
      </c>
      <c r="C16" s="91" t="n">
        <v>7025.64125925</v>
      </c>
      <c r="D16" s="92" t="n">
        <v>479.573008150001</v>
      </c>
      <c r="E16" s="93" t="n">
        <f aca="false">D16+C16</f>
        <v>7505.2142674</v>
      </c>
      <c r="F16" s="91" t="n">
        <v>82818.75674376</v>
      </c>
      <c r="G16" s="94" t="n">
        <v>45038.04260774</v>
      </c>
      <c r="H16" s="95" t="n">
        <f aca="false">G16+F16</f>
        <v>127856.7993515</v>
      </c>
      <c r="I16" s="96" t="n">
        <v>10544.63700136</v>
      </c>
      <c r="J16" s="97" t="n">
        <v>3537.06971248</v>
      </c>
      <c r="K16" s="98" t="n">
        <f aca="false">J16+I16</f>
        <v>14081.70671384</v>
      </c>
      <c r="L16" s="99" t="n">
        <f aca="false">I16+F16</f>
        <v>93363.39374512</v>
      </c>
      <c r="M16" s="100" t="n">
        <f aca="false">J16+G16</f>
        <v>48575.11232022</v>
      </c>
      <c r="N16" s="101" t="n">
        <f aca="false">K16+H16</f>
        <v>141938.50606534</v>
      </c>
      <c r="O16" s="102" t="n">
        <f aca="false">N16+E16</f>
        <v>149443.72033274</v>
      </c>
    </row>
    <row r="17" s="106" customFormat="true" ht="18" hidden="false" customHeight="true" outlineLevel="0" collapsed="false">
      <c r="A17" s="77"/>
      <c r="B17" s="78" t="s">
        <v>61</v>
      </c>
      <c r="C17" s="91" t="n">
        <v>5795.69391571</v>
      </c>
      <c r="D17" s="92" t="n">
        <v>432.83391734</v>
      </c>
      <c r="E17" s="93" t="n">
        <f aca="false">D17+C17</f>
        <v>6228.52783305</v>
      </c>
      <c r="F17" s="91" t="n">
        <v>70685.72384988</v>
      </c>
      <c r="G17" s="94" t="n">
        <v>42851.11806263</v>
      </c>
      <c r="H17" s="95" t="n">
        <f aca="false">G17+F17</f>
        <v>113536.84191251</v>
      </c>
      <c r="I17" s="96" t="n">
        <v>6155.84235754</v>
      </c>
      <c r="J17" s="97" t="n">
        <v>2102.44373414</v>
      </c>
      <c r="K17" s="98" t="n">
        <f aca="false">J17+I17</f>
        <v>8258.28609168</v>
      </c>
      <c r="L17" s="99" t="n">
        <f aca="false">I17+F17</f>
        <v>76841.56620742</v>
      </c>
      <c r="M17" s="100" t="n">
        <f aca="false">J17+G17</f>
        <v>44953.56179677</v>
      </c>
      <c r="N17" s="101" t="n">
        <f aca="false">K17+H17</f>
        <v>121795.12800419</v>
      </c>
      <c r="O17" s="102" t="n">
        <f aca="false">N17+E17</f>
        <v>128023.65583724</v>
      </c>
    </row>
    <row r="18" s="107" customFormat="true" ht="18" hidden="false" customHeight="true" outlineLevel="0" collapsed="false">
      <c r="A18" s="77"/>
      <c r="B18" s="78" t="s">
        <v>62</v>
      </c>
      <c r="C18" s="91" t="n">
        <v>7061.53629084999</v>
      </c>
      <c r="D18" s="92" t="n">
        <v>445.169196990001</v>
      </c>
      <c r="E18" s="93" t="n">
        <f aca="false">D18+C18</f>
        <v>7506.70548783999</v>
      </c>
      <c r="F18" s="91" t="n">
        <v>68757.62865308</v>
      </c>
      <c r="G18" s="94" t="n">
        <v>48728.25590648</v>
      </c>
      <c r="H18" s="95" t="n">
        <f aca="false">G18+F18</f>
        <v>117485.88455956</v>
      </c>
      <c r="I18" s="96" t="n">
        <v>7120.74178148</v>
      </c>
      <c r="J18" s="97" t="n">
        <v>3212.87960655</v>
      </c>
      <c r="K18" s="98" t="n">
        <f aca="false">J18+I18</f>
        <v>10333.62138803</v>
      </c>
      <c r="L18" s="99" t="n">
        <f aca="false">I18+F18</f>
        <v>75878.37043456</v>
      </c>
      <c r="M18" s="100" t="n">
        <f aca="false">J18+G18</f>
        <v>51941.13551303</v>
      </c>
      <c r="N18" s="101" t="n">
        <f aca="false">K18+H18</f>
        <v>127819.50594759</v>
      </c>
      <c r="O18" s="102" t="n">
        <f aca="false">N18+E18</f>
        <v>135326.21143543</v>
      </c>
    </row>
    <row r="19" s="108" customFormat="true" ht="18" hidden="false" customHeight="true" outlineLevel="0" collapsed="false">
      <c r="A19" s="77"/>
      <c r="B19" s="78" t="s">
        <v>63</v>
      </c>
      <c r="C19" s="91" t="n">
        <v>6892.02029275</v>
      </c>
      <c r="D19" s="92" t="n">
        <v>461.40519077</v>
      </c>
      <c r="E19" s="93" t="n">
        <f aca="false">D19+C19</f>
        <v>7353.42548352</v>
      </c>
      <c r="F19" s="91" t="n">
        <v>75246.21913486</v>
      </c>
      <c r="G19" s="94" t="n">
        <v>55836.65922179</v>
      </c>
      <c r="H19" s="95" t="n">
        <f aca="false">G19+F19</f>
        <v>131082.87835665</v>
      </c>
      <c r="I19" s="96" t="n">
        <v>5600.46196936</v>
      </c>
      <c r="J19" s="97" t="n">
        <v>1674.39389012</v>
      </c>
      <c r="K19" s="98" t="n">
        <f aca="false">J19+I19</f>
        <v>7274.85585948</v>
      </c>
      <c r="L19" s="99" t="n">
        <f aca="false">I19+F19</f>
        <v>80846.68110422</v>
      </c>
      <c r="M19" s="100" t="n">
        <f aca="false">J19+G19</f>
        <v>57511.05311191</v>
      </c>
      <c r="N19" s="101" t="n">
        <f aca="false">K19+H19</f>
        <v>138357.73421613</v>
      </c>
      <c r="O19" s="102" t="n">
        <f aca="false">N19+E19</f>
        <v>145711.15969965</v>
      </c>
    </row>
    <row r="20" customFormat="false" ht="18" hidden="false" customHeight="true" outlineLevel="0" collapsed="false">
      <c r="A20" s="77"/>
      <c r="B20" s="78" t="s">
        <v>64</v>
      </c>
      <c r="C20" s="91" t="n">
        <v>7117.34256422</v>
      </c>
      <c r="D20" s="92" t="n">
        <v>514.87588194</v>
      </c>
      <c r="E20" s="93" t="n">
        <f aca="false">D20+C20</f>
        <v>7632.21844616</v>
      </c>
      <c r="F20" s="91" t="n">
        <v>71788.78232862</v>
      </c>
      <c r="G20" s="94" t="n">
        <v>53107.3922225</v>
      </c>
      <c r="H20" s="95" t="n">
        <f aca="false">G20+F20</f>
        <v>124896.17455112</v>
      </c>
      <c r="I20" s="96" t="n">
        <v>7581.07347672</v>
      </c>
      <c r="J20" s="97" t="n">
        <v>1854.53435382</v>
      </c>
      <c r="K20" s="98" t="n">
        <f aca="false">J20+I20</f>
        <v>9435.60783054</v>
      </c>
      <c r="L20" s="99" t="n">
        <f aca="false">I20+F20</f>
        <v>79369.85580534</v>
      </c>
      <c r="M20" s="100" t="n">
        <f aca="false">J20+G20</f>
        <v>54961.92657632</v>
      </c>
      <c r="N20" s="101" t="n">
        <f aca="false">K20+H20</f>
        <v>134331.78238166</v>
      </c>
      <c r="O20" s="102" t="n">
        <f aca="false">N20+E20</f>
        <v>141964.00082782</v>
      </c>
    </row>
    <row r="21" s="109" customFormat="true" ht="18" hidden="false" customHeight="true" outlineLevel="0" collapsed="false">
      <c r="A21" s="77"/>
      <c r="B21" s="78" t="s">
        <v>65</v>
      </c>
      <c r="C21" s="91" t="n">
        <v>7245.86362992</v>
      </c>
      <c r="D21" s="92" t="n">
        <v>528.00461417</v>
      </c>
      <c r="E21" s="93" t="n">
        <f aca="false">D21+C21</f>
        <v>7773.86824409</v>
      </c>
      <c r="F21" s="91" t="n">
        <v>79132.21929655</v>
      </c>
      <c r="G21" s="94" t="n">
        <v>58312.9690459</v>
      </c>
      <c r="H21" s="95" t="n">
        <f aca="false">G21+F21</f>
        <v>137445.18834245</v>
      </c>
      <c r="I21" s="96" t="n">
        <v>11168.14362377</v>
      </c>
      <c r="J21" s="97" t="n">
        <v>4784.24361142</v>
      </c>
      <c r="K21" s="98" t="n">
        <f aca="false">J21+I21</f>
        <v>15952.38723519</v>
      </c>
      <c r="L21" s="99" t="n">
        <f aca="false">I21+F21</f>
        <v>90300.36292032</v>
      </c>
      <c r="M21" s="100" t="n">
        <f aca="false">J21+G21</f>
        <v>63097.21265732</v>
      </c>
      <c r="N21" s="101" t="n">
        <f aca="false">K21+H21</f>
        <v>153397.57557764</v>
      </c>
      <c r="O21" s="102" t="n">
        <f aca="false">N21+E21</f>
        <v>161171.44382173</v>
      </c>
    </row>
    <row r="22" customFormat="false" ht="18" hidden="false" customHeight="true" outlineLevel="0" collapsed="false">
      <c r="A22" s="77"/>
      <c r="B22" s="78" t="s">
        <v>66</v>
      </c>
      <c r="C22" s="91" t="n">
        <v>7097.18106765</v>
      </c>
      <c r="D22" s="92" t="n">
        <v>482.84232062</v>
      </c>
      <c r="E22" s="93" t="n">
        <f aca="false">D22+C22</f>
        <v>7580.02338827</v>
      </c>
      <c r="F22" s="91" t="n">
        <v>75589.69351958</v>
      </c>
      <c r="G22" s="94" t="n">
        <v>57204.97828677</v>
      </c>
      <c r="H22" s="95" t="n">
        <f aca="false">G22+F22</f>
        <v>132794.67180635</v>
      </c>
      <c r="I22" s="96" t="n">
        <v>8317.89308597</v>
      </c>
      <c r="J22" s="97" t="n">
        <v>2224.98236631</v>
      </c>
      <c r="K22" s="98" t="n">
        <f aca="false">J22+I22</f>
        <v>10542.87545228</v>
      </c>
      <c r="L22" s="99" t="n">
        <f aca="false">I22+F22</f>
        <v>83907.58660555</v>
      </c>
      <c r="M22" s="100" t="n">
        <f aca="false">J22+G22</f>
        <v>59429.96065308</v>
      </c>
      <c r="N22" s="101" t="n">
        <f aca="false">K22+H22</f>
        <v>143337.54725863</v>
      </c>
      <c r="O22" s="102" t="n">
        <f aca="false">N22+E22</f>
        <v>150917.5706469</v>
      </c>
    </row>
    <row r="23" s="103" customFormat="true" ht="18" hidden="false" customHeight="true" outlineLevel="0" collapsed="false">
      <c r="A23" s="77"/>
      <c r="B23" s="78" t="s">
        <v>67</v>
      </c>
      <c r="C23" s="91" t="n">
        <v>7972.35604906</v>
      </c>
      <c r="D23" s="92" t="n">
        <v>579.41097271</v>
      </c>
      <c r="E23" s="209" t="n">
        <f aca="false">D23+C23</f>
        <v>8551.76702177</v>
      </c>
      <c r="F23" s="91" t="n">
        <v>73023.22431313</v>
      </c>
      <c r="G23" s="94" t="n">
        <v>57981.19275169</v>
      </c>
      <c r="H23" s="95" t="n">
        <f aca="false">G23+F23</f>
        <v>131004.41706482</v>
      </c>
      <c r="I23" s="96" t="n">
        <v>4835.42637314</v>
      </c>
      <c r="J23" s="97" t="n">
        <v>1580.52255375</v>
      </c>
      <c r="K23" s="98" t="n">
        <f aca="false">J23+I23</f>
        <v>6415.94892689</v>
      </c>
      <c r="L23" s="99" t="n">
        <f aca="false">I23+F23</f>
        <v>77858.65068627</v>
      </c>
      <c r="M23" s="100" t="n">
        <f aca="false">J23+G23</f>
        <v>59561.71530544</v>
      </c>
      <c r="N23" s="95" t="n">
        <f aca="false">K23+H23</f>
        <v>137420.36599171</v>
      </c>
      <c r="O23" s="102" t="n">
        <f aca="false">N23+E23</f>
        <v>145972.13301348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7" customFormat="true" ht="19.05" hidden="false" customHeight="true" outlineLevel="0" collapsed="false">
      <c r="A25" s="210" t="n">
        <v>2015</v>
      </c>
      <c r="B25" s="123" t="s">
        <v>56</v>
      </c>
      <c r="C25" s="124" t="n">
        <v>6432.73478379001</v>
      </c>
      <c r="D25" s="125" t="n">
        <v>360.39700154</v>
      </c>
      <c r="E25" s="126" t="n">
        <f aca="false">D25+C25</f>
        <v>6793.13178533001</v>
      </c>
      <c r="F25" s="127" t="n">
        <v>75988.82120713</v>
      </c>
      <c r="G25" s="128" t="n">
        <v>44830.72837531</v>
      </c>
      <c r="H25" s="129" t="n">
        <f aca="false">G25+F25</f>
        <v>120819.54958244</v>
      </c>
      <c r="I25" s="130" t="n">
        <v>7958.60051669</v>
      </c>
      <c r="J25" s="131" t="n">
        <v>2218.88849069</v>
      </c>
      <c r="K25" s="132" t="n">
        <f aca="false">J25+I25</f>
        <v>10177.48900738</v>
      </c>
      <c r="L25" s="133" t="n">
        <f aca="false">I25+F25</f>
        <v>83947.42172382</v>
      </c>
      <c r="M25" s="134" t="n">
        <f aca="false">J25+G25</f>
        <v>47049.616866</v>
      </c>
      <c r="N25" s="135" t="n">
        <f aca="false">K25+H25</f>
        <v>130997.03858982</v>
      </c>
      <c r="O25" s="136" t="n">
        <f aca="false">N25+E25</f>
        <v>137790.17037515</v>
      </c>
    </row>
    <row r="26" s="137" customFormat="true" ht="19.05" hidden="false" customHeight="true" outlineLevel="0" collapsed="false">
      <c r="A26" s="210"/>
      <c r="B26" s="123" t="s">
        <v>57</v>
      </c>
      <c r="C26" s="124" t="n">
        <v>6575.33285623</v>
      </c>
      <c r="D26" s="125" t="n">
        <v>407.85192778</v>
      </c>
      <c r="E26" s="126" t="n">
        <f aca="false">D26+C26</f>
        <v>6983.18478401</v>
      </c>
      <c r="F26" s="127" t="n">
        <v>74267.58497947</v>
      </c>
      <c r="G26" s="128" t="n">
        <v>43782.71424113</v>
      </c>
      <c r="H26" s="129" t="n">
        <f aca="false">G26+F26</f>
        <v>118050.2992206</v>
      </c>
      <c r="I26" s="130" t="n">
        <v>16359.22897309</v>
      </c>
      <c r="J26" s="131" t="n">
        <v>3190.4819854</v>
      </c>
      <c r="K26" s="132" t="n">
        <f aca="false">J26+I26</f>
        <v>19549.71095849</v>
      </c>
      <c r="L26" s="133" t="n">
        <f aca="false">I26+F26</f>
        <v>90626.81395256</v>
      </c>
      <c r="M26" s="134" t="n">
        <f aca="false">J26+G26</f>
        <v>46973.19622653</v>
      </c>
      <c r="N26" s="135" t="n">
        <f aca="false">K26+H26</f>
        <v>137600.01017909</v>
      </c>
      <c r="O26" s="136" t="n">
        <f aca="false">N26+E26</f>
        <v>144583.1949631</v>
      </c>
    </row>
    <row r="27" s="137" customFormat="true" ht="19.05" hidden="false" customHeight="true" outlineLevel="0" collapsed="false">
      <c r="A27" s="210"/>
      <c r="B27" s="123" t="s">
        <v>58</v>
      </c>
      <c r="C27" s="124" t="n">
        <v>7612.71279985</v>
      </c>
      <c r="D27" s="125" t="n">
        <v>441.47394342</v>
      </c>
      <c r="E27" s="126" t="n">
        <f aca="false">D27+C27</f>
        <v>8054.18674327</v>
      </c>
      <c r="F27" s="127" t="n">
        <v>78465.20122808</v>
      </c>
      <c r="G27" s="128" t="n">
        <v>53353.45755059</v>
      </c>
      <c r="H27" s="129" t="n">
        <f aca="false">G27+F27</f>
        <v>131818.65877867</v>
      </c>
      <c r="I27" s="130" t="n">
        <v>8732.05297038</v>
      </c>
      <c r="J27" s="131" t="n">
        <v>5145.2861306</v>
      </c>
      <c r="K27" s="132" t="n">
        <f aca="false">J27+I27</f>
        <v>13877.33910098</v>
      </c>
      <c r="L27" s="133" t="n">
        <f aca="false">I27+F27</f>
        <v>87197.25419846</v>
      </c>
      <c r="M27" s="134" t="n">
        <f aca="false">J27+G27</f>
        <v>58498.74368119</v>
      </c>
      <c r="N27" s="135" t="n">
        <f aca="false">K27+H27</f>
        <v>145695.99787965</v>
      </c>
      <c r="O27" s="136" t="n">
        <f aca="false">N27+E27</f>
        <v>153750.18462292</v>
      </c>
    </row>
    <row r="28" s="137" customFormat="true" ht="19.05" hidden="false" customHeight="true" outlineLevel="0" collapsed="false">
      <c r="A28" s="210"/>
      <c r="B28" s="123" t="s">
        <v>59</v>
      </c>
      <c r="C28" s="124" t="n">
        <v>6738.25789735</v>
      </c>
      <c r="D28" s="125" t="n">
        <v>430.01020906</v>
      </c>
      <c r="E28" s="126" t="n">
        <f aca="false">D28+C28</f>
        <v>7168.26810641</v>
      </c>
      <c r="F28" s="127" t="n">
        <v>86019.031268088</v>
      </c>
      <c r="G28" s="128" t="n">
        <v>49724.89103998</v>
      </c>
      <c r="H28" s="129" t="n">
        <f aca="false">G28+F28</f>
        <v>135743.922308068</v>
      </c>
      <c r="I28" s="130" t="n">
        <v>17138.05662212</v>
      </c>
      <c r="J28" s="131" t="n">
        <v>4119.69351125</v>
      </c>
      <c r="K28" s="132" t="n">
        <f aca="false">J28+I28</f>
        <v>21257.75013337</v>
      </c>
      <c r="L28" s="133" t="n">
        <f aca="false">I28+F28</f>
        <v>103157.087890208</v>
      </c>
      <c r="M28" s="134" t="n">
        <f aca="false">J28+G28</f>
        <v>53844.58455123</v>
      </c>
      <c r="N28" s="135" t="n">
        <f aca="false">K28+H28</f>
        <v>157001.672441438</v>
      </c>
      <c r="O28" s="136" t="n">
        <f aca="false">N28+E28</f>
        <v>164169.940547848</v>
      </c>
    </row>
    <row r="29" s="137" customFormat="true" ht="19.05" hidden="false" customHeight="true" outlineLevel="0" collapsed="false">
      <c r="A29" s="210"/>
      <c r="B29" s="123" t="s">
        <v>60</v>
      </c>
      <c r="C29" s="124" t="n">
        <v>7117.00745825</v>
      </c>
      <c r="D29" s="125" t="n">
        <v>555.232641550001</v>
      </c>
      <c r="E29" s="126" t="n">
        <f aca="false">D29+C29</f>
        <v>7672.2400998</v>
      </c>
      <c r="F29" s="127" t="n">
        <v>88394.47204925</v>
      </c>
      <c r="G29" s="128" t="n">
        <v>53696.41898086</v>
      </c>
      <c r="H29" s="129" t="n">
        <f aca="false">G29+F29</f>
        <v>142090.89103011</v>
      </c>
      <c r="I29" s="130" t="n">
        <v>9526.43228033</v>
      </c>
      <c r="J29" s="131" t="n">
        <v>3686.10282659</v>
      </c>
      <c r="K29" s="132" t="n">
        <f aca="false">J29+I29</f>
        <v>13212.53510692</v>
      </c>
      <c r="L29" s="133" t="n">
        <f aca="false">I29+F29</f>
        <v>97920.90432958</v>
      </c>
      <c r="M29" s="134" t="n">
        <f aca="false">J29+G29</f>
        <v>57382.52180745</v>
      </c>
      <c r="N29" s="135" t="n">
        <f aca="false">K29+H29</f>
        <v>155303.42613703</v>
      </c>
      <c r="O29" s="136" t="n">
        <f aca="false">N29+E29</f>
        <v>162975.66623683</v>
      </c>
    </row>
    <row r="30" s="137" customFormat="true" ht="19.05" hidden="false" customHeight="true" outlineLevel="0" collapsed="false">
      <c r="A30" s="210"/>
      <c r="B30" s="123" t="s">
        <v>61</v>
      </c>
      <c r="C30" s="124" t="n">
        <v>6834.86858506</v>
      </c>
      <c r="D30" s="125" t="n">
        <v>592.64813475</v>
      </c>
      <c r="E30" s="126" t="n">
        <f aca="false">D30+C30</f>
        <v>7427.51671981</v>
      </c>
      <c r="F30" s="127" t="n">
        <v>74447.89146574</v>
      </c>
      <c r="G30" s="128" t="n">
        <v>50948.68805613</v>
      </c>
      <c r="H30" s="129" t="n">
        <f aca="false">G30+F30</f>
        <v>125396.57952187</v>
      </c>
      <c r="I30" s="130" t="n">
        <v>8073.96099262</v>
      </c>
      <c r="J30" s="131" t="n">
        <v>2600.990474304</v>
      </c>
      <c r="K30" s="132" t="n">
        <f aca="false">J30+I30</f>
        <v>10674.951466924</v>
      </c>
      <c r="L30" s="133" t="n">
        <f aca="false">I30+F30</f>
        <v>82521.85245836</v>
      </c>
      <c r="M30" s="134" t="n">
        <f aca="false">J30+G30</f>
        <v>53549.678530434</v>
      </c>
      <c r="N30" s="135" t="n">
        <f aca="false">K30+H30</f>
        <v>136071.530988794</v>
      </c>
      <c r="O30" s="136" t="n">
        <f aca="false">N30+E30</f>
        <v>143499.047708604</v>
      </c>
    </row>
    <row r="31" s="137" customFormat="true" ht="19.05" hidden="false" customHeight="true" outlineLevel="0" collapsed="false">
      <c r="A31" s="210"/>
      <c r="B31" s="123" t="s">
        <v>62</v>
      </c>
      <c r="C31" s="124" t="n">
        <v>8066.72037823</v>
      </c>
      <c r="D31" s="125" t="n">
        <v>643.615896080001</v>
      </c>
      <c r="E31" s="126" t="n">
        <f aca="false">D31+C31</f>
        <v>8710.33627431</v>
      </c>
      <c r="F31" s="127" t="n">
        <v>78616.94467092</v>
      </c>
      <c r="G31" s="128" t="n">
        <v>55083.74139482</v>
      </c>
      <c r="H31" s="129" t="n">
        <f aca="false">G31+F31</f>
        <v>133700.68606574</v>
      </c>
      <c r="I31" s="130" t="n">
        <v>6277.01869603</v>
      </c>
      <c r="J31" s="131" t="n">
        <v>2577.52385021</v>
      </c>
      <c r="K31" s="132" t="n">
        <f aca="false">J31+I31</f>
        <v>8854.54254624</v>
      </c>
      <c r="L31" s="133" t="n">
        <f aca="false">I31+F31</f>
        <v>84893.96336695</v>
      </c>
      <c r="M31" s="134" t="n">
        <f aca="false">J31+G31</f>
        <v>57661.26524503</v>
      </c>
      <c r="N31" s="135" t="n">
        <f aca="false">K31+H31</f>
        <v>142555.22861198</v>
      </c>
      <c r="O31" s="136" t="n">
        <f aca="false">N31+E31</f>
        <v>151265.56488629</v>
      </c>
    </row>
    <row r="32" s="137" customFormat="true" ht="19.05" hidden="false" customHeight="true" outlineLevel="0" collapsed="false">
      <c r="A32" s="77"/>
      <c r="B32" s="123" t="s">
        <v>63</v>
      </c>
      <c r="C32" s="124" t="n">
        <v>7868.61195758</v>
      </c>
      <c r="D32" s="125" t="n">
        <v>670.12305368</v>
      </c>
      <c r="E32" s="126" t="n">
        <f aca="false">D32+C32</f>
        <v>8538.73501126</v>
      </c>
      <c r="F32" s="127" t="n">
        <v>73488.40363831</v>
      </c>
      <c r="G32" s="128" t="n">
        <v>54313.78868895</v>
      </c>
      <c r="H32" s="129" t="n">
        <f aca="false">G32+F32</f>
        <v>127802.19232726</v>
      </c>
      <c r="I32" s="130" t="n">
        <v>5839.8953386</v>
      </c>
      <c r="J32" s="131" t="n">
        <v>1691.47094241</v>
      </c>
      <c r="K32" s="132" t="n">
        <f aca="false">J32+I32</f>
        <v>7531.36628101</v>
      </c>
      <c r="L32" s="133" t="n">
        <f aca="false">I32+F32</f>
        <v>79328.29897691</v>
      </c>
      <c r="M32" s="134" t="n">
        <f aca="false">J32+G32</f>
        <v>56005.25963136</v>
      </c>
      <c r="N32" s="135" t="n">
        <f aca="false">K32+H32</f>
        <v>135333.55860827</v>
      </c>
      <c r="O32" s="136" t="n">
        <f aca="false">N32+E32</f>
        <v>143872.29361953</v>
      </c>
    </row>
    <row r="33" customFormat="false" ht="18" hidden="false" customHeight="true" outlineLevel="0" collapsed="false">
      <c r="A33" s="138" t="s">
        <v>68</v>
      </c>
      <c r="B33" s="139"/>
      <c r="C33" s="115"/>
      <c r="D33" s="116"/>
      <c r="E33" s="140"/>
      <c r="F33" s="115"/>
      <c r="G33" s="116"/>
      <c r="H33" s="117"/>
      <c r="I33" s="115"/>
      <c r="J33" s="116"/>
      <c r="K33" s="118"/>
      <c r="L33" s="119"/>
      <c r="M33" s="120"/>
      <c r="N33" s="121"/>
      <c r="O33" s="122"/>
    </row>
    <row r="34" customFormat="false" ht="18" hidden="false" customHeight="true" outlineLevel="0" collapsed="false">
      <c r="A34" s="141" t="s">
        <v>69</v>
      </c>
      <c r="B34" s="142"/>
      <c r="C34" s="91" t="n">
        <f aca="false">SUM(C12:C19)</f>
        <v>51655.1184062</v>
      </c>
      <c r="D34" s="94" t="n">
        <f aca="false">SUM(D12:D19)</f>
        <v>3534.88137921</v>
      </c>
      <c r="E34" s="143" t="n">
        <f aca="false">SUM(E12:E19)</f>
        <v>55189.99978541</v>
      </c>
      <c r="F34" s="91" t="n">
        <f aca="false">SUM(F12:F19)</f>
        <v>599874.953886714</v>
      </c>
      <c r="G34" s="94" t="n">
        <f aca="false">SUM(G12:G19)</f>
        <v>365172.223379335</v>
      </c>
      <c r="H34" s="144" t="n">
        <f aca="false">SUM(H12:H19)</f>
        <v>965047.177266049</v>
      </c>
      <c r="I34" s="91" t="n">
        <f aca="false">SUM(I12:I19)</f>
        <v>79968.74227297</v>
      </c>
      <c r="J34" s="94" t="n">
        <f aca="false">SUM(J12:J19)</f>
        <v>28009.66600559</v>
      </c>
      <c r="K34" s="145" t="n">
        <f aca="false">SUM(K12:K19)</f>
        <v>107978.40827856</v>
      </c>
      <c r="L34" s="146" t="n">
        <f aca="false">SUM(L12:L19)</f>
        <v>679843.696159684</v>
      </c>
      <c r="M34" s="94" t="n">
        <f aca="false">SUM(M12:M19)</f>
        <v>393181.889384925</v>
      </c>
      <c r="N34" s="143" t="n">
        <f aca="false">SUM(N12:N19)</f>
        <v>1073025.58554461</v>
      </c>
      <c r="O34" s="147" t="n">
        <f aca="false">SUM(O12:O19)</f>
        <v>1128215.58533002</v>
      </c>
    </row>
    <row r="35" customFormat="false" ht="18" hidden="false" customHeight="true" outlineLevel="0" collapsed="false">
      <c r="A35" s="141" t="s">
        <v>70</v>
      </c>
      <c r="B35" s="142"/>
      <c r="C35" s="148" t="n">
        <f aca="false">SUM(C25:C32)</f>
        <v>57246.24671634</v>
      </c>
      <c r="D35" s="149" t="n">
        <f aca="false">SUM(D25:D32)</f>
        <v>4101.35280786</v>
      </c>
      <c r="E35" s="150" t="n">
        <f aca="false">SUM(E25:E32)</f>
        <v>61347.5995242</v>
      </c>
      <c r="F35" s="148" t="n">
        <f aca="false">SUM(F25:F32)</f>
        <v>629688.350506988</v>
      </c>
      <c r="G35" s="149" t="n">
        <f aca="false">SUM(G25:G32)</f>
        <v>405734.42832777</v>
      </c>
      <c r="H35" s="151" t="n">
        <f aca="false">SUM(H25:H32)</f>
        <v>1035422.77883476</v>
      </c>
      <c r="I35" s="148" t="n">
        <f aca="false">SUM(I25:I32)</f>
        <v>79905.24638986</v>
      </c>
      <c r="J35" s="149" t="n">
        <f aca="false">SUM(J25:J32)</f>
        <v>25230.438211454</v>
      </c>
      <c r="K35" s="152" t="n">
        <f aca="false">SUM(K25:K32)</f>
        <v>105135.684601314</v>
      </c>
      <c r="L35" s="153" t="n">
        <f aca="false">SUM(L25:L32)</f>
        <v>709593.596896848</v>
      </c>
      <c r="M35" s="149" t="n">
        <f aca="false">SUM(M25:M32)</f>
        <v>430964.866539224</v>
      </c>
      <c r="N35" s="150" t="n">
        <f aca="false">SUM(N25:N32)</f>
        <v>1140558.46343607</v>
      </c>
      <c r="O35" s="154" t="n">
        <f aca="false">SUM(O25:O32)</f>
        <v>1201906.06296027</v>
      </c>
    </row>
    <row r="36" customFormat="false" ht="17.35" hidden="false" customHeight="true" outlineLevel="0" collapsed="false">
      <c r="A36" s="155" t="s">
        <v>71</v>
      </c>
      <c r="B36" s="139"/>
      <c r="C36" s="115"/>
      <c r="D36" s="116"/>
      <c r="E36" s="140"/>
      <c r="F36" s="115"/>
      <c r="G36" s="116"/>
      <c r="H36" s="117"/>
      <c r="I36" s="115"/>
      <c r="J36" s="116"/>
      <c r="K36" s="118"/>
      <c r="L36" s="119"/>
      <c r="M36" s="120"/>
      <c r="N36" s="121"/>
      <c r="O36" s="156"/>
    </row>
    <row r="37" customFormat="false" ht="17.35" hidden="false" customHeight="true" outlineLevel="0" collapsed="false">
      <c r="A37" s="141" t="s">
        <v>72</v>
      </c>
      <c r="B37" s="157"/>
      <c r="C37" s="158" t="n">
        <f aca="false">(C32/C19-1)*100</f>
        <v>14.1698895729793</v>
      </c>
      <c r="D37" s="159" t="n">
        <f aca="false">(D32/D19-1)*100</f>
        <v>45.2352654641115</v>
      </c>
      <c r="E37" s="160" t="n">
        <f aca="false">(E32/E19-1)*100</f>
        <v>16.1191478773591</v>
      </c>
      <c r="F37" s="158" t="n">
        <f aca="false">(F32/F19-1)*100</f>
        <v>-2.33608481164956</v>
      </c>
      <c r="G37" s="159" t="n">
        <f aca="false">(G32/G19-1)*100</f>
        <v>-2.72736684834777</v>
      </c>
      <c r="H37" s="161" t="n">
        <f aca="false">(H32/H19-1)*100</f>
        <v>-2.50275708812553</v>
      </c>
      <c r="I37" s="158" t="n">
        <f aca="false">(I32/I19-1)*100</f>
        <v>4.27524319511379</v>
      </c>
      <c r="J37" s="159" t="n">
        <f aca="false">(J32/J19-1)*100</f>
        <v>1.01989456547624</v>
      </c>
      <c r="K37" s="162" t="n">
        <f aca="false">(K32/K19-1)*100</f>
        <v>3.5259863079725</v>
      </c>
      <c r="L37" s="163" t="n">
        <f aca="false">(L32/L19-1)*100</f>
        <v>-1.87810075388581</v>
      </c>
      <c r="M37" s="159" t="n">
        <f aca="false">(M32/M19-1)*100</f>
        <v>-2.61826796602023</v>
      </c>
      <c r="N37" s="160" t="n">
        <f aca="false">(N32/N19-1)*100</f>
        <v>-2.18576549044662</v>
      </c>
      <c r="O37" s="164" t="n">
        <f aca="false">(O32/O19-1)*100</f>
        <v>-1.26199399133905</v>
      </c>
    </row>
    <row r="38" customFormat="false" ht="7.6" hidden="false" customHeight="true" outlineLevel="0" collapsed="false">
      <c r="A38" s="165"/>
      <c r="B38" s="166"/>
      <c r="C38" s="167"/>
      <c r="D38" s="168"/>
      <c r="E38" s="169"/>
      <c r="F38" s="170"/>
      <c r="G38" s="171"/>
      <c r="H38" s="172"/>
      <c r="I38" s="170"/>
      <c r="J38" s="171"/>
      <c r="K38" s="173"/>
      <c r="L38" s="174"/>
      <c r="M38" s="171"/>
      <c r="N38" s="175"/>
      <c r="O38" s="176"/>
    </row>
    <row r="39" customFormat="false" ht="17.35" hidden="false" customHeight="true" outlineLevel="0" collapsed="false">
      <c r="A39" s="177" t="s">
        <v>73</v>
      </c>
      <c r="B39" s="178"/>
      <c r="C39" s="179"/>
      <c r="D39" s="180"/>
      <c r="E39" s="181"/>
      <c r="F39" s="158"/>
      <c r="G39" s="182"/>
      <c r="H39" s="183"/>
      <c r="I39" s="158"/>
      <c r="J39" s="182"/>
      <c r="K39" s="184"/>
      <c r="L39" s="163"/>
      <c r="M39" s="182"/>
      <c r="N39" s="185"/>
      <c r="O39" s="186"/>
    </row>
    <row r="40" customFormat="false" ht="17.35" hidden="false" customHeight="true" outlineLevel="0" collapsed="false">
      <c r="A40" s="187" t="s">
        <v>74</v>
      </c>
      <c r="B40" s="188"/>
      <c r="C40" s="189" t="n">
        <f aca="false">(C35/C34-1)*100</f>
        <v>10.8239579787101</v>
      </c>
      <c r="D40" s="190" t="n">
        <f aca="false">(D35/D34-1)*100</f>
        <v>16.0251891897034</v>
      </c>
      <c r="E40" s="191" t="n">
        <f aca="false">(E35/E34-1)*100</f>
        <v>11.1570932464795</v>
      </c>
      <c r="F40" s="189" t="n">
        <f aca="false">(F35/F34-1)*100</f>
        <v>4.96993522185021</v>
      </c>
      <c r="G40" s="192" t="n">
        <f aca="false">(G35/G34-1)*100</f>
        <v>11.1076917551584</v>
      </c>
      <c r="H40" s="193" t="n">
        <f aca="false">(H35/H34-1)*100</f>
        <v>7.29245193671055</v>
      </c>
      <c r="I40" s="194" t="n">
        <f aca="false">(I35/I34-1)*100</f>
        <v>-0.0794008775244381</v>
      </c>
      <c r="J40" s="190" t="n">
        <f aca="false">(J35/J34-1)*100</f>
        <v>-9.92238819835031</v>
      </c>
      <c r="K40" s="195" t="n">
        <f aca="false">(K35/K34-1)*100</f>
        <v>-2.63267788677938</v>
      </c>
      <c r="L40" s="196" t="n">
        <f aca="false">(L35/L34-1)*100</f>
        <v>4.37599126169961</v>
      </c>
      <c r="M40" s="190" t="n">
        <f aca="false">(M35/M34-1)*100</f>
        <v>9.60954158224452</v>
      </c>
      <c r="N40" s="191" t="n">
        <f aca="false">(N35/N34-1)*100</f>
        <v>6.29368756917259</v>
      </c>
      <c r="O40" s="197" t="n">
        <f aca="false">(O35/O34-1)*100</f>
        <v>6.53159543162107</v>
      </c>
    </row>
    <row r="41" customFormat="false" ht="17.35" hidden="false" customHeight="true" outlineLevel="0" collapsed="false">
      <c r="A41" s="198" t="s">
        <v>75</v>
      </c>
      <c r="B41" s="199"/>
      <c r="C41" s="200"/>
      <c r="D41" s="200"/>
      <c r="E41" s="200"/>
      <c r="F41" s="200"/>
      <c r="G41" s="200"/>
      <c r="H41" s="201"/>
      <c r="I41" s="201"/>
      <c r="J41" s="201"/>
      <c r="K41" s="201"/>
      <c r="L41" s="201"/>
      <c r="M41" s="201"/>
      <c r="N41" s="201"/>
    </row>
    <row r="42" customFormat="false" ht="13.65" hidden="false" customHeight="true" outlineLevel="0" collapsed="false">
      <c r="A42" s="198" t="s">
        <v>76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</row>
    <row r="43" customFormat="false" ht="14.8" hidden="false" customHeight="false" outlineLevel="0" collapsed="false">
      <c r="A43" s="204" t="s">
        <v>77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4.8" hidden="false" customHeight="false" outlineLevel="0" collapsed="false">
      <c r="A44" s="203"/>
      <c r="B44" s="203"/>
      <c r="C44" s="205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4.8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4.8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4.8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4.8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4.8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4.8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4.8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4.8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4.8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4.8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4.8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4.8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4.8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4.8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4.8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4.8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4.8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</row>
    <row r="62" customFormat="false" ht="14.8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</row>
    <row r="63" customFormat="false" ht="14.8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</row>
    <row r="64" customFormat="false" ht="14.8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4.8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4.8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4.8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4.8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4.8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4.8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customFormat="false" ht="14.8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14.8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</row>
    <row r="73" customFormat="false" ht="14.8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</row>
    <row r="74" customFormat="false" ht="14.8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</row>
    <row r="75" customFormat="false" ht="14.8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</row>
    <row r="76" customFormat="false" ht="14.8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</row>
    <row r="77" customFormat="false" ht="14.8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</row>
    <row r="78" customFormat="false" ht="14.8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</row>
    <row r="79" customFormat="false" ht="14.8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</row>
    <row r="80" customFormat="false" ht="14.8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</row>
    <row r="81" customFormat="false" ht="14.8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</row>
    <row r="82" customFormat="false" ht="14.8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</row>
    <row r="83" customFormat="false" ht="14.8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4.8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</row>
    <row r="85" customFormat="false" ht="14.8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14.8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4.8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</row>
    <row r="88" customFormat="false" ht="14.8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</row>
    <row r="89" customFormat="false" ht="14.8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14.8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</row>
    <row r="91" customFormat="false" ht="14.8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</row>
    <row r="92" customFormat="false" ht="14.8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</row>
    <row r="93" customFormat="false" ht="14.8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14.8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customFormat="false" ht="14.8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</row>
    <row r="96" customFormat="false" ht="14.8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</row>
    <row r="97" customFormat="false" ht="14.8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</row>
    <row r="98" customFormat="false" ht="14.8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</row>
    <row r="99" customFormat="false" ht="14.8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</row>
    <row r="100" customFormat="false" ht="14.8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</row>
    <row r="101" customFormat="false" ht="14.8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</row>
    <row r="102" customFormat="false" ht="14.8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</row>
    <row r="103" customFormat="false" ht="14.8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</row>
    <row r="104" customFormat="false" ht="14.8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</row>
    <row r="105" customFormat="false" ht="14.8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</row>
    <row r="106" customFormat="false" ht="14.8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</row>
    <row r="107" customFormat="false" ht="14.8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</row>
    <row r="108" customFormat="false" ht="14.8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</row>
    <row r="109" customFormat="false" ht="14.8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</row>
    <row r="110" customFormat="false" ht="14.8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</row>
    <row r="111" customFormat="false" ht="14.8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</row>
    <row r="112" customFormat="false" ht="14.8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</row>
    <row r="113" customFormat="false" ht="14.8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</row>
    <row r="114" customFormat="false" ht="14.8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</row>
    <row r="115" customFormat="false" ht="14.8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6" customFormat="false" ht="14.8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</row>
    <row r="117" customFormat="false" ht="14.8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</row>
    <row r="118" customFormat="false" ht="14.8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</row>
    <row r="119" customFormat="false" ht="14.8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</row>
    <row r="120" customFormat="false" ht="14.8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</row>
    <row r="121" customFormat="false" ht="14.8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</row>
    <row r="122" customFormat="false" ht="14.8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</row>
    <row r="123" customFormat="false" ht="14.8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</row>
    <row r="124" customFormat="false" ht="14.8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4.8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4.8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4.8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4.8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4.8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4.8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4.8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4.8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4.8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</row>
    <row r="134" customFormat="false" ht="14.8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</row>
    <row r="135" customFormat="false" ht="14.8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</row>
    <row r="136" customFormat="false" ht="14.8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14.8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</row>
    <row r="138" customFormat="false" ht="14.8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</row>
    <row r="139" customFormat="false" ht="14.8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</row>
    <row r="140" customFormat="false" ht="14.8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</row>
    <row r="141" customFormat="false" ht="14.8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</row>
    <row r="142" customFormat="false" ht="14.8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</row>
    <row r="143" customFormat="false" ht="14.8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</row>
    <row r="144" customFormat="false" ht="14.8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</row>
    <row r="145" customFormat="false" ht="14.8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</row>
    <row r="146" customFormat="false" ht="14.8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</row>
    <row r="147" customFormat="false" ht="14.8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</row>
    <row r="148" customFormat="false" ht="14.8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14.8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</row>
    <row r="150" customFormat="false" ht="14.8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</row>
    <row r="151" customFormat="false" ht="14.8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</row>
    <row r="152" customFormat="false" ht="14.8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</row>
    <row r="153" customFormat="false" ht="14.8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</row>
    <row r="154" customFormat="false" ht="14.8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</row>
    <row r="155" customFormat="false" ht="14.8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</row>
    <row r="156" customFormat="false" ht="14.8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</row>
    <row r="157" customFormat="false" ht="14.8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</row>
    <row r="158" customFormat="false" ht="14.8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</row>
    <row r="159" customFormat="false" ht="14.8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</row>
    <row r="160" customFormat="false" ht="14.8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14.8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</row>
    <row r="162" customFormat="false" ht="14.8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</row>
    <row r="163" customFormat="false" ht="14.8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</row>
    <row r="164" customFormat="false" ht="14.8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</row>
    <row r="165" customFormat="false" ht="14.8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</row>
    <row r="166" customFormat="false" ht="14.8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</row>
    <row r="167" customFormat="false" ht="14.8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</row>
    <row r="168" customFormat="false" ht="14.8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</row>
    <row r="169" customFormat="false" ht="14.8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</row>
    <row r="170" customFormat="false" ht="14.8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</row>
    <row r="171" customFormat="false" ht="14.8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</row>
    <row r="172" customFormat="false" ht="14.8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</row>
    <row r="173" customFormat="false" ht="14.8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</row>
    <row r="174" customFormat="false" ht="14.8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</row>
    <row r="175" customFormat="false" ht="14.8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</row>
    <row r="176" customFormat="false" ht="14.8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</row>
    <row r="177" customFormat="false" ht="14.8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</row>
    <row r="178" customFormat="false" ht="14.8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</row>
    <row r="179" customFormat="false" ht="14.8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</row>
    <row r="180" customFormat="false" ht="14.8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</row>
    <row r="181" customFormat="false" ht="14.8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</row>
    <row r="182" customFormat="false" ht="14.8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</row>
    <row r="183" customFormat="false" ht="14.8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</row>
    <row r="184" customFormat="false" ht="14.8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</row>
    <row r="185" customFormat="false" ht="14.8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</row>
    <row r="186" customFormat="false" ht="14.8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</row>
    <row r="187" customFormat="false" ht="14.8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</row>
    <row r="188" customFormat="false" ht="14.8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</row>
    <row r="189" customFormat="false" ht="14.8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</row>
    <row r="190" customFormat="false" ht="14.8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</row>
    <row r="191" customFormat="false" ht="14.8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</row>
    <row r="192" customFormat="false" ht="14.8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</row>
    <row r="193" customFormat="false" ht="14.8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</row>
    <row r="194" customFormat="false" ht="14.8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</row>
    <row r="195" customFormat="false" ht="14.8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</row>
    <row r="196" customFormat="false" ht="14.8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</row>
    <row r="197" customFormat="false" ht="14.8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</row>
    <row r="198" customFormat="false" ht="14.8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</row>
    <row r="199" customFormat="false" ht="14.8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</row>
    <row r="200" customFormat="false" ht="14.8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4.8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4.8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4.8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4.8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4.8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4.8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4.8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4.8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4.8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4.8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4.8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4.8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4.8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4.8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</row>
    <row r="215" customFormat="false" ht="14.8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</row>
    <row r="216" customFormat="false" ht="14.8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</row>
    <row r="217" customFormat="false" ht="14.8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</row>
    <row r="218" customFormat="false" ht="14.8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</row>
    <row r="219" customFormat="false" ht="14.8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</row>
    <row r="220" customFormat="false" ht="14.8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</row>
    <row r="221" customFormat="false" ht="14.8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</row>
    <row r="222" customFormat="false" ht="14.8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</row>
    <row r="223" customFormat="false" ht="14.8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</row>
    <row r="224" customFormat="false" ht="14.8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</row>
    <row r="225" customFormat="false" ht="14.8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</row>
    <row r="226" customFormat="false" ht="14.8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</row>
    <row r="227" customFormat="false" ht="14.8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</row>
    <row r="228" customFormat="false" ht="14.8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</row>
    <row r="229" customFormat="false" ht="14.8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</row>
    <row r="230" customFormat="false" ht="14.8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</row>
    <row r="231" customFormat="false" ht="14.8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</row>
    <row r="232" customFormat="false" ht="14.8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</row>
    <row r="233" customFormat="false" ht="14.8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</row>
    <row r="234" customFormat="false" ht="14.8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</row>
    <row r="235" customFormat="false" ht="14.8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</row>
    <row r="236" customFormat="false" ht="14.8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</row>
    <row r="237" customFormat="false" ht="14.8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</row>
    <row r="238" customFormat="false" ht="14.8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</row>
    <row r="239" customFormat="false" ht="14.8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</row>
    <row r="240" customFormat="false" ht="14.8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</row>
    <row r="241" customFormat="false" ht="14.8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</row>
    <row r="242" customFormat="false" ht="14.8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</row>
    <row r="243" customFormat="false" ht="14.8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</row>
    <row r="244" customFormat="false" ht="14.8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</row>
    <row r="245" customFormat="false" ht="14.8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</row>
    <row r="246" customFormat="false" ht="14.8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</row>
    <row r="247" customFormat="false" ht="14.8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</row>
    <row r="248" customFormat="false" ht="14.8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</row>
    <row r="249" customFormat="false" ht="14.8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</row>
    <row r="250" customFormat="false" ht="14.8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</row>
    <row r="251" customFormat="false" ht="14.8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</row>
    <row r="252" customFormat="false" ht="14.8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</row>
    <row r="253" customFormat="false" ht="14.8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</row>
    <row r="254" customFormat="false" ht="14.8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</row>
    <row r="255" customFormat="false" ht="14.8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</row>
    <row r="256" customFormat="false" ht="14.8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</row>
    <row r="257" customFormat="false" ht="14.8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</row>
    <row r="258" customFormat="false" ht="14.8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</row>
    <row r="259" customFormat="false" ht="14.8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</row>
    <row r="260" customFormat="false" ht="14.8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</row>
    <row r="261" customFormat="false" ht="14.8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</row>
    <row r="262" customFormat="false" ht="14.8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</row>
    <row r="263" customFormat="false" ht="14.8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</row>
    <row r="264" customFormat="false" ht="14.8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</row>
    <row r="265" customFormat="false" ht="14.8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</row>
    <row r="266" customFormat="false" ht="14.8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</row>
    <row r="267" customFormat="false" ht="14.8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</row>
    <row r="268" customFormat="false" ht="14.8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</row>
    <row r="269" customFormat="false" ht="14.8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</row>
    <row r="270" customFormat="false" ht="14.8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</row>
    <row r="271" customFormat="false" ht="14.8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</row>
    <row r="272" customFormat="false" ht="14.8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</row>
    <row r="273" customFormat="false" ht="14.8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</row>
    <row r="274" customFormat="false" ht="14.8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</row>
    <row r="275" customFormat="false" ht="14.8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</row>
    <row r="276" customFormat="false" ht="14.8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</row>
    <row r="277" customFormat="false" ht="14.8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</row>
    <row r="278" customFormat="false" ht="14.8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</row>
    <row r="279" customFormat="false" ht="14.8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</row>
    <row r="280" customFormat="false" ht="14.8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</row>
    <row r="281" customFormat="false" ht="14.8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</row>
    <row r="282" customFormat="false" ht="14.8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</row>
    <row r="283" customFormat="false" ht="14.8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</row>
    <row r="284" customFormat="false" ht="14.8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</row>
    <row r="285" customFormat="false" ht="14.8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</row>
    <row r="286" customFormat="false" ht="14.8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</row>
    <row r="287" customFormat="false" ht="14.8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</row>
    <row r="288" customFormat="false" ht="14.8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</row>
    <row r="289" customFormat="false" ht="14.8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</row>
    <row r="290" customFormat="false" ht="14.8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</row>
    <row r="291" customFormat="false" ht="14.8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</row>
    <row r="292" customFormat="false" ht="14.8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</row>
    <row r="293" customFormat="false" ht="14.8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</row>
    <row r="294" customFormat="false" ht="14.8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</row>
    <row r="295" customFormat="false" ht="14.8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</row>
    <row r="296" customFormat="false" ht="14.8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</row>
    <row r="297" customFormat="false" ht="14.8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</row>
    <row r="298" customFormat="false" ht="14.8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</row>
    <row r="299" customFormat="false" ht="14.8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</row>
    <row r="300" customFormat="false" ht="14.8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</row>
    <row r="301" customFormat="false" ht="14.8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</row>
    <row r="302" customFormat="false" ht="14.8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</row>
    <row r="303" customFormat="false" ht="14.8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</row>
    <row r="304" customFormat="false" ht="14.8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</row>
    <row r="305" customFormat="false" ht="14.8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</row>
    <row r="306" customFormat="false" ht="14.8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</row>
    <row r="307" customFormat="false" ht="14.8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</row>
    <row r="308" customFormat="false" ht="14.8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</row>
    <row r="309" customFormat="false" ht="14.8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</row>
    <row r="310" customFormat="false" ht="14.8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</row>
    <row r="311" customFormat="false" ht="14.8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</row>
    <row r="312" customFormat="false" ht="14.8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</row>
    <row r="313" customFormat="false" ht="14.8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</row>
    <row r="314" customFormat="false" ht="14.8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</row>
    <row r="65523" customFormat="false" ht="14.8" hidden="false" customHeight="false" outlineLevel="0" collapsed="false">
      <c r="C65523" s="206" t="e">
        <f aca="false">((C65519/C65506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1"/>
  </mergeCells>
  <conditionalFormatting sqref="P37:IV37 P40:IV40">
    <cfRule type="cellIs" priority="2" operator="lessThan" aboveAverage="0" equalAverage="0" bottom="0" percent="0" rank="0" text="" dxfId="3">
      <formula>0</formula>
    </cfRule>
  </conditionalFormatting>
  <conditionalFormatting sqref="C36:O40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7:B37 A40:B40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K26" activeCellId="0" sqref="K26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4" width="22.37"/>
    <col collapsed="false" customWidth="true" hidden="false" outlineLevel="0" max="2" min="2" style="204" width="10.37"/>
    <col collapsed="false" customWidth="true" hidden="false" outlineLevel="0" max="3" min="3" style="204" width="11.5"/>
    <col collapsed="false" customWidth="true" hidden="false" outlineLevel="0" max="4" min="4" style="204" width="11.37"/>
    <col collapsed="false" customWidth="true" hidden="false" outlineLevel="0" max="5" min="5" style="204" width="10.12"/>
    <col collapsed="false" customWidth="true" hidden="false" outlineLevel="0" max="6" min="6" style="204" width="9.37"/>
    <col collapsed="false" customWidth="true" hidden="false" outlineLevel="0" max="7" min="7" style="204" width="10.37"/>
    <col collapsed="false" customWidth="true" hidden="false" outlineLevel="0" max="8" min="8" style="204" width="9.99"/>
    <col collapsed="false" customWidth="true" hidden="false" outlineLevel="0" max="9" min="9" style="204" width="7.74"/>
    <col collapsed="false" customWidth="true" hidden="false" outlineLevel="0" max="10" min="10" style="204" width="11.37"/>
    <col collapsed="false" customWidth="true" hidden="false" outlineLevel="0" max="12" min="11" style="204" width="11.24"/>
    <col collapsed="false" customWidth="true" hidden="false" outlineLevel="0" max="13" min="13" style="204" width="10.12"/>
    <col collapsed="false" customWidth="true" hidden="false" outlineLevel="0" max="14" min="14" style="204" width="11.37"/>
    <col collapsed="false" customWidth="true" hidden="false" outlineLevel="0" max="15" min="15" style="204" width="10.12"/>
    <col collapsed="false" customWidth="true" hidden="false" outlineLevel="0" max="16" min="16" style="204" width="11.37"/>
    <col collapsed="false" customWidth="true" hidden="false" outlineLevel="0" max="17" min="17" style="204" width="7.74"/>
    <col collapsed="false" customWidth="false" hidden="false" outlineLevel="0" max="257" min="18" style="204" width="9.12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6" hidden="false" customHeight="true" outlineLevel="0" collapsed="false"/>
    <row r="3" customFormat="false" ht="24.05" hidden="false" customHeight="true" outlineLevel="0" collapsed="false">
      <c r="A3" s="212" t="s">
        <v>8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82</v>
      </c>
      <c r="B5" s="215" t="s">
        <v>83</v>
      </c>
      <c r="C5" s="215"/>
      <c r="D5" s="215"/>
      <c r="E5" s="215"/>
      <c r="F5" s="215"/>
      <c r="G5" s="215"/>
      <c r="H5" s="215"/>
      <c r="I5" s="215"/>
      <c r="J5" s="216" t="s">
        <v>84</v>
      </c>
      <c r="K5" s="216"/>
      <c r="L5" s="216"/>
      <c r="M5" s="216"/>
      <c r="N5" s="216"/>
      <c r="O5" s="216"/>
      <c r="P5" s="216"/>
      <c r="Q5" s="216"/>
    </row>
    <row r="6" s="221" customFormat="true" ht="26.1" hidden="false" customHeight="true" outlineLevel="0" collapsed="false">
      <c r="A6" s="214"/>
      <c r="B6" s="217" t="s">
        <v>35</v>
      </c>
      <c r="C6" s="217"/>
      <c r="D6" s="217"/>
      <c r="E6" s="218" t="s">
        <v>85</v>
      </c>
      <c r="F6" s="217" t="s">
        <v>86</v>
      </c>
      <c r="G6" s="217"/>
      <c r="H6" s="217"/>
      <c r="I6" s="219" t="s">
        <v>87</v>
      </c>
      <c r="J6" s="217" t="s">
        <v>88</v>
      </c>
      <c r="K6" s="217"/>
      <c r="L6" s="217"/>
      <c r="M6" s="218" t="s">
        <v>85</v>
      </c>
      <c r="N6" s="217" t="s">
        <v>89</v>
      </c>
      <c r="O6" s="217"/>
      <c r="P6" s="217"/>
      <c r="Q6" s="220" t="s">
        <v>87</v>
      </c>
    </row>
    <row r="7" s="226" customFormat="true" ht="26.25" hidden="false" customHeight="false" outlineLevel="0" collapsed="false">
      <c r="A7" s="214"/>
      <c r="B7" s="222" t="s">
        <v>50</v>
      </c>
      <c r="C7" s="223" t="s">
        <v>51</v>
      </c>
      <c r="D7" s="223" t="s">
        <v>52</v>
      </c>
      <c r="E7" s="218"/>
      <c r="F7" s="222" t="s">
        <v>50</v>
      </c>
      <c r="G7" s="224" t="s">
        <v>51</v>
      </c>
      <c r="H7" s="223" t="s">
        <v>52</v>
      </c>
      <c r="I7" s="219"/>
      <c r="J7" s="222" t="s">
        <v>50</v>
      </c>
      <c r="K7" s="223" t="s">
        <v>51</v>
      </c>
      <c r="L7" s="224" t="s">
        <v>52</v>
      </c>
      <c r="M7" s="218"/>
      <c r="N7" s="225" t="s">
        <v>50</v>
      </c>
      <c r="O7" s="224" t="s">
        <v>51</v>
      </c>
      <c r="P7" s="223" t="s">
        <v>52</v>
      </c>
      <c r="Q7" s="220"/>
    </row>
    <row r="8" s="235" customFormat="true" ht="17.35" hidden="false" customHeight="true" outlineLevel="0" collapsed="false">
      <c r="A8" s="227" t="s">
        <v>48</v>
      </c>
      <c r="B8" s="228" t="n">
        <f aca="false">SUM(B9:B19)</f>
        <v>995221.94756</v>
      </c>
      <c r="C8" s="229" t="n">
        <f aca="false">SUM(C9:C19)</f>
        <v>40565.11928</v>
      </c>
      <c r="D8" s="229" t="n">
        <f aca="false">C8+B8</f>
        <v>1035787.06684</v>
      </c>
      <c r="E8" s="230" t="n">
        <f aca="false">(D8/$D$8)</f>
        <v>1</v>
      </c>
      <c r="F8" s="228" t="n">
        <f aca="false">SUM(F9:F19)</f>
        <v>859751.20664</v>
      </c>
      <c r="G8" s="229" t="n">
        <f aca="false">SUM(G9:G19)</f>
        <v>38909.6986</v>
      </c>
      <c r="H8" s="229" t="n">
        <f aca="false">G8+F8</f>
        <v>898660.90524</v>
      </c>
      <c r="I8" s="231" t="n">
        <f aca="false">(D8/H8-1)*100</f>
        <v>15.2589437017268</v>
      </c>
      <c r="J8" s="232" t="n">
        <f aca="false">SUM(J9:J19)</f>
        <v>7266433.37126</v>
      </c>
      <c r="K8" s="233" t="n">
        <f aca="false">SUM(K9:K19)</f>
        <v>313800.98959</v>
      </c>
      <c r="L8" s="229" t="n">
        <f aca="false">K8+J8</f>
        <v>7580234.36085</v>
      </c>
      <c r="M8" s="230" t="n">
        <f aca="false">(L8/$L$8)</f>
        <v>1</v>
      </c>
      <c r="N8" s="228" t="n">
        <f aca="false">SUM(N9:N19)</f>
        <v>6291581.91459</v>
      </c>
      <c r="O8" s="229" t="n">
        <f aca="false">SUM(O9:O19)</f>
        <v>288742.77025</v>
      </c>
      <c r="P8" s="229" t="n">
        <f aca="false">O8+N8</f>
        <v>6580324.68484</v>
      </c>
      <c r="Q8" s="234" t="n">
        <f aca="false">(L8/P8-1)*100</f>
        <v>15.1954458769129</v>
      </c>
    </row>
    <row r="9" s="242" customFormat="true" ht="18" hidden="false" customHeight="true" outlineLevel="0" collapsed="false">
      <c r="A9" s="236" t="s">
        <v>90</v>
      </c>
      <c r="B9" s="237" t="n">
        <v>572600.23837</v>
      </c>
      <c r="C9" s="238" t="n">
        <v>33061.30417</v>
      </c>
      <c r="D9" s="238" t="n">
        <f aca="false">C9+B9</f>
        <v>605661.54254</v>
      </c>
      <c r="E9" s="239" t="n">
        <f aca="false">(D9/$D$8)</f>
        <v>0.584735571556965</v>
      </c>
      <c r="F9" s="237" t="n">
        <v>490008.8627</v>
      </c>
      <c r="G9" s="238" t="n">
        <v>29373.08353</v>
      </c>
      <c r="H9" s="238" t="n">
        <f aca="false">G9+F9</f>
        <v>519381.94623</v>
      </c>
      <c r="I9" s="240" t="n">
        <f aca="false">(D9/H9-1)*100</f>
        <v>16.6119744700931</v>
      </c>
      <c r="J9" s="237" t="n">
        <v>4269105.77329</v>
      </c>
      <c r="K9" s="238" t="n">
        <v>245349.15401</v>
      </c>
      <c r="L9" s="238" t="n">
        <f aca="false">K9+J9</f>
        <v>4514454.9273</v>
      </c>
      <c r="M9" s="239" t="n">
        <f aca="false">(L9/$L$8)</f>
        <v>0.595556115074228</v>
      </c>
      <c r="N9" s="237" t="n">
        <v>3715862.55715</v>
      </c>
      <c r="O9" s="238" t="n">
        <v>218609.5488</v>
      </c>
      <c r="P9" s="238" t="n">
        <f aca="false">O9+N9</f>
        <v>3934472.10595</v>
      </c>
      <c r="Q9" s="241" t="n">
        <f aca="false">(L9/P9-1)*100</f>
        <v>14.7410581580412</v>
      </c>
    </row>
    <row r="10" s="242" customFormat="true" ht="18" hidden="false" customHeight="true" outlineLevel="0" collapsed="false">
      <c r="A10" s="236" t="s">
        <v>91</v>
      </c>
      <c r="B10" s="237" t="n">
        <v>206040.44</v>
      </c>
      <c r="C10" s="238" t="n">
        <v>0</v>
      </c>
      <c r="D10" s="238" t="n">
        <f aca="false">C10+B10</f>
        <v>206040.44</v>
      </c>
      <c r="E10" s="239" t="n">
        <f aca="false">(D10/$D$8)</f>
        <v>0.19892161873443</v>
      </c>
      <c r="F10" s="237" t="n">
        <v>200155.57272</v>
      </c>
      <c r="G10" s="238"/>
      <c r="H10" s="238" t="n">
        <f aca="false">G10+F10</f>
        <v>200155.57272</v>
      </c>
      <c r="I10" s="240" t="n">
        <f aca="false">(D10/H10-1)*100</f>
        <v>2.94014660697575</v>
      </c>
      <c r="J10" s="237" t="n">
        <v>1499727.24764</v>
      </c>
      <c r="K10" s="238" t="n">
        <v>14465.18772</v>
      </c>
      <c r="L10" s="238" t="n">
        <f aca="false">K10+J10</f>
        <v>1514192.43536</v>
      </c>
      <c r="M10" s="239" t="n">
        <f aca="false">(L10/$L$8)</f>
        <v>0.199755358908218</v>
      </c>
      <c r="N10" s="237" t="n">
        <v>1260968.05933</v>
      </c>
      <c r="O10" s="238"/>
      <c r="P10" s="238" t="n">
        <f aca="false">O10+N10</f>
        <v>1260968.05933</v>
      </c>
      <c r="Q10" s="241" t="n">
        <f aca="false">(L10/P10-1)*100</f>
        <v>20.0817438757765</v>
      </c>
    </row>
    <row r="11" s="242" customFormat="true" ht="18" hidden="false" customHeight="true" outlineLevel="0" collapsed="false">
      <c r="A11" s="236" t="s">
        <v>92</v>
      </c>
      <c r="B11" s="237" t="n">
        <v>134209.78614</v>
      </c>
      <c r="C11" s="238" t="n">
        <v>0</v>
      </c>
      <c r="D11" s="238" t="n">
        <f aca="false">C11+B11</f>
        <v>134209.78614</v>
      </c>
      <c r="E11" s="239" t="n">
        <f aca="false">(D11/$D$8)</f>
        <v>0.129572757216838</v>
      </c>
      <c r="F11" s="237" t="n">
        <v>97625.7661</v>
      </c>
      <c r="G11" s="238" t="n">
        <v>83.76171</v>
      </c>
      <c r="H11" s="238" t="n">
        <f aca="false">G11+F11</f>
        <v>97709.52781</v>
      </c>
      <c r="I11" s="240" t="n">
        <f aca="false">(D11/H11-1)*100</f>
        <v>37.3558844752337</v>
      </c>
      <c r="J11" s="237" t="n">
        <v>889760.01597</v>
      </c>
      <c r="K11" s="238" t="n">
        <v>745.56416</v>
      </c>
      <c r="L11" s="238" t="n">
        <f aca="false">K11+J11</f>
        <v>890505.58013</v>
      </c>
      <c r="M11" s="239" t="n">
        <f aca="false">(L11/$L$8)</f>
        <v>0.117477315045724</v>
      </c>
      <c r="N11" s="237" t="n">
        <v>619675.32409</v>
      </c>
      <c r="O11" s="238" t="n">
        <v>740.89603</v>
      </c>
      <c r="P11" s="238" t="n">
        <f aca="false">O11+N11</f>
        <v>620416.22012</v>
      </c>
      <c r="Q11" s="241" t="n">
        <f aca="false">(L11/P11-1)*100</f>
        <v>43.5335749213262</v>
      </c>
    </row>
    <row r="12" s="242" customFormat="true" ht="18" hidden="false" customHeight="true" outlineLevel="0" collapsed="false">
      <c r="A12" s="236" t="s">
        <v>93</v>
      </c>
      <c r="B12" s="237" t="n">
        <v>33641.91917</v>
      </c>
      <c r="C12" s="238" t="n">
        <v>0</v>
      </c>
      <c r="D12" s="238" t="n">
        <f aca="false">C12+B12</f>
        <v>33641.91917</v>
      </c>
      <c r="E12" s="239" t="n">
        <f aca="false">(D12/$D$8)</f>
        <v>0.0324795706057959</v>
      </c>
      <c r="F12" s="237" t="n">
        <v>30802.25856</v>
      </c>
      <c r="G12" s="238" t="n">
        <v>36.54504</v>
      </c>
      <c r="H12" s="238" t="n">
        <f aca="false">G12+F12</f>
        <v>30838.8036</v>
      </c>
      <c r="I12" s="240" t="n">
        <f aca="false">(D12/H12-1)*100</f>
        <v>9.08957301443432</v>
      </c>
      <c r="J12" s="237" t="n">
        <v>245353.98538</v>
      </c>
      <c r="K12" s="238" t="n">
        <v>2564.28283</v>
      </c>
      <c r="L12" s="238" t="n">
        <f aca="false">K12+J12</f>
        <v>247918.26821</v>
      </c>
      <c r="M12" s="239" t="n">
        <f aca="false">(L12/$L$8)</f>
        <v>0.0327058843312861</v>
      </c>
      <c r="N12" s="237" t="n">
        <v>211733.35759</v>
      </c>
      <c r="O12" s="238" t="n">
        <v>751.96633</v>
      </c>
      <c r="P12" s="238" t="n">
        <f aca="false">O12+N12</f>
        <v>212485.32392</v>
      </c>
      <c r="Q12" s="241" t="n">
        <f aca="false">(L12/P12-1)*100</f>
        <v>16.6754783983768</v>
      </c>
    </row>
    <row r="13" s="242" customFormat="true" ht="18" hidden="false" customHeight="true" outlineLevel="0" collapsed="false">
      <c r="A13" s="236" t="s">
        <v>94</v>
      </c>
      <c r="B13" s="237" t="n">
        <v>21015.239</v>
      </c>
      <c r="C13" s="238" t="n">
        <v>0</v>
      </c>
      <c r="D13" s="238" t="n">
        <f aca="false">C13+B13</f>
        <v>21015.239</v>
      </c>
      <c r="E13" s="239" t="n">
        <f aca="false">(D13/$D$8)</f>
        <v>0.0202891498385993</v>
      </c>
      <c r="F13" s="237" t="n">
        <v>20555.23754</v>
      </c>
      <c r="G13" s="238"/>
      <c r="H13" s="238" t="n">
        <f aca="false">G13+F13</f>
        <v>20555.23754</v>
      </c>
      <c r="I13" s="240" t="n">
        <f aca="false">(D13/H13-1)*100</f>
        <v>2.23787956283577</v>
      </c>
      <c r="J13" s="237" t="n">
        <v>161511.41098</v>
      </c>
      <c r="K13" s="238"/>
      <c r="L13" s="238" t="n">
        <f aca="false">K13+J13</f>
        <v>161511.41098</v>
      </c>
      <c r="M13" s="239" t="n">
        <f aca="false">(L13/$L$8)</f>
        <v>0.021306915233936</v>
      </c>
      <c r="N13" s="237" t="n">
        <v>328993.6063</v>
      </c>
      <c r="O13" s="238" t="n">
        <v>2454.30161</v>
      </c>
      <c r="P13" s="238" t="n">
        <f aca="false">O13+N13</f>
        <v>331447.90791</v>
      </c>
      <c r="Q13" s="241" t="n">
        <f aca="false">(L13/P13-1)*100</f>
        <v>-51.2709517467052</v>
      </c>
    </row>
    <row r="14" s="242" customFormat="true" ht="18" hidden="false" customHeight="true" outlineLevel="0" collapsed="false">
      <c r="A14" s="236" t="s">
        <v>95</v>
      </c>
      <c r="B14" s="237" t="n">
        <v>19053.85277</v>
      </c>
      <c r="C14" s="238" t="n">
        <v>0</v>
      </c>
      <c r="D14" s="238" t="n">
        <f aca="false">C14+B14</f>
        <v>19053.85277</v>
      </c>
      <c r="E14" s="239" t="n">
        <f aca="false">(D14/$D$8)</f>
        <v>0.0183955306838595</v>
      </c>
      <c r="F14" s="237" t="n">
        <v>14810.9591</v>
      </c>
      <c r="G14" s="238"/>
      <c r="H14" s="238" t="n">
        <f aca="false">G14+F14</f>
        <v>14810.9591</v>
      </c>
      <c r="I14" s="240" t="n">
        <f aca="false">(D14/H14-1)*100</f>
        <v>28.6469879590715</v>
      </c>
      <c r="J14" s="237" t="n">
        <v>143430.4313</v>
      </c>
      <c r="K14" s="238"/>
      <c r="L14" s="238" t="n">
        <f aca="false">K14+J14</f>
        <v>143430.4313</v>
      </c>
      <c r="M14" s="239" t="n">
        <f aca="false">(L14/$L$8)</f>
        <v>0.0189216354629854</v>
      </c>
      <c r="N14" s="237" t="n">
        <v>111745.34748</v>
      </c>
      <c r="O14" s="238"/>
      <c r="P14" s="238" t="n">
        <f aca="false">O14+N14</f>
        <v>111745.34748</v>
      </c>
      <c r="Q14" s="241" t="n">
        <f aca="false">(L14/P14-1)*100</f>
        <v>28.354723068601</v>
      </c>
    </row>
    <row r="15" s="242" customFormat="true" ht="18" hidden="false" customHeight="true" outlineLevel="0" collapsed="false">
      <c r="A15" s="236" t="s">
        <v>96</v>
      </c>
      <c r="B15" s="237" t="n">
        <v>6829.77199</v>
      </c>
      <c r="C15" s="238" t="n">
        <v>0</v>
      </c>
      <c r="D15" s="238" t="n">
        <f aca="false">C15+B15</f>
        <v>6829.77199</v>
      </c>
      <c r="E15" s="239" t="n">
        <f aca="false">(D15/$D$8)</f>
        <v>0.00659379925532031</v>
      </c>
      <c r="F15" s="237" t="n">
        <v>5792.54992</v>
      </c>
      <c r="G15" s="238"/>
      <c r="H15" s="238" t="n">
        <f aca="false">G15+F15</f>
        <v>5792.54992</v>
      </c>
      <c r="I15" s="240" t="n">
        <f aca="false">(D15/H15-1)*100</f>
        <v>17.9061395123894</v>
      </c>
      <c r="J15" s="237" t="n">
        <v>51303.57362</v>
      </c>
      <c r="K15" s="238" t="n">
        <v>106.88679</v>
      </c>
      <c r="L15" s="238" t="n">
        <f aca="false">K15+J15</f>
        <v>51410.46041</v>
      </c>
      <c r="M15" s="239" t="n">
        <f aca="false">(L15/$L$8)</f>
        <v>0.0067821729464622</v>
      </c>
      <c r="N15" s="237" t="n">
        <v>42603.66265</v>
      </c>
      <c r="O15" s="238"/>
      <c r="P15" s="238" t="n">
        <f aca="false">O15+N15</f>
        <v>42603.66265</v>
      </c>
      <c r="Q15" s="241" t="n">
        <f aca="false">(L15/P15-1)*100</f>
        <v>20.6714568940941</v>
      </c>
    </row>
    <row r="16" s="242" customFormat="true" ht="18" hidden="false" customHeight="true" outlineLevel="0" collapsed="false">
      <c r="A16" s="243" t="s">
        <v>97</v>
      </c>
      <c r="B16" s="244" t="n">
        <v>0</v>
      </c>
      <c r="C16" s="245" t="n">
        <v>1533.52762</v>
      </c>
      <c r="D16" s="245" t="n">
        <f aca="false">C16+B16</f>
        <v>1533.52762</v>
      </c>
      <c r="E16" s="246" t="n">
        <f aca="false">(D16/$D$8)</f>
        <v>0.00148054331734274</v>
      </c>
      <c r="F16" s="244"/>
      <c r="G16" s="245" t="n">
        <v>1813.60474</v>
      </c>
      <c r="H16" s="245" t="n">
        <f aca="false">G16+F16</f>
        <v>1813.60474</v>
      </c>
      <c r="I16" s="247" t="n">
        <f aca="false">(D16/H16-1)*100</f>
        <v>-15.4431179971442</v>
      </c>
      <c r="J16" s="244"/>
      <c r="K16" s="245" t="n">
        <v>11482.38737</v>
      </c>
      <c r="L16" s="245" t="n">
        <f aca="false">K16+J16</f>
        <v>11482.38737</v>
      </c>
      <c r="M16" s="246" t="n">
        <f aca="false">(L16/$L$8)</f>
        <v>0.00151477999536579</v>
      </c>
      <c r="N16" s="244"/>
      <c r="O16" s="245" t="n">
        <v>13852.3747</v>
      </c>
      <c r="P16" s="245" t="n">
        <f aca="false">O16+N16</f>
        <v>13852.3747</v>
      </c>
      <c r="Q16" s="248" t="n">
        <f aca="false">(L16/P16-1)*100</f>
        <v>-17.1088884131903</v>
      </c>
    </row>
    <row r="17" s="242" customFormat="true" ht="18" hidden="false" customHeight="true" outlineLevel="0" collapsed="false">
      <c r="A17" s="236" t="s">
        <v>98</v>
      </c>
      <c r="B17" s="237" t="n">
        <v>0</v>
      </c>
      <c r="C17" s="238" t="n">
        <v>1505.84495</v>
      </c>
      <c r="D17" s="238" t="n">
        <f aca="false">C17+B17</f>
        <v>1505.84495</v>
      </c>
      <c r="E17" s="239" t="n">
        <f aca="false">(D17/$D$8)</f>
        <v>0.00145381710025987</v>
      </c>
      <c r="F17" s="237"/>
      <c r="G17" s="238" t="n">
        <v>1361.53952</v>
      </c>
      <c r="H17" s="238" t="n">
        <f aca="false">G17+F17</f>
        <v>1361.53952</v>
      </c>
      <c r="I17" s="240" t="n">
        <f aca="false">(D17/H17-1)*100</f>
        <v>10.5986956588671</v>
      </c>
      <c r="J17" s="237"/>
      <c r="K17" s="238" t="n">
        <v>6981.47584</v>
      </c>
      <c r="L17" s="238" t="n">
        <f aca="false">K17+J17</f>
        <v>6981.47584</v>
      </c>
      <c r="M17" s="239" t="n">
        <f aca="false">(L17/$L$8)</f>
        <v>0.000921010552926643</v>
      </c>
      <c r="N17" s="237"/>
      <c r="O17" s="238" t="n">
        <v>6755.49814</v>
      </c>
      <c r="P17" s="238" t="n">
        <f aca="false">O17+N17</f>
        <v>6755.49814</v>
      </c>
      <c r="Q17" s="241" t="n">
        <f aca="false">(L17/P17-1)*100</f>
        <v>3.34509306814785</v>
      </c>
    </row>
    <row r="18" s="242" customFormat="true" ht="18" hidden="false" customHeight="true" outlineLevel="0" collapsed="false">
      <c r="A18" s="236" t="s">
        <v>99</v>
      </c>
      <c r="B18" s="237" t="n">
        <v>0</v>
      </c>
      <c r="C18" s="238" t="n">
        <v>1059.31031</v>
      </c>
      <c r="D18" s="238" t="n">
        <f aca="false">C18+B18</f>
        <v>1059.31031</v>
      </c>
      <c r="E18" s="239" t="n">
        <f aca="false">(D18/$D$8)</f>
        <v>0.00102271050094472</v>
      </c>
      <c r="F18" s="237"/>
      <c r="G18" s="238" t="n">
        <v>2898.766</v>
      </c>
      <c r="H18" s="238" t="n">
        <f aca="false">G18+F18</f>
        <v>2898.766</v>
      </c>
      <c r="I18" s="240" t="n">
        <f aca="false">(D18/H18-1)*100</f>
        <v>-63.4565083901219</v>
      </c>
      <c r="J18" s="237"/>
      <c r="K18" s="238" t="n">
        <v>9740.65024</v>
      </c>
      <c r="L18" s="238" t="n">
        <f aca="false">K18+J18</f>
        <v>9740.65024</v>
      </c>
      <c r="M18" s="239" t="n">
        <f aca="false">(L18/$L$8)</f>
        <v>0.00128500647556598</v>
      </c>
      <c r="N18" s="237"/>
      <c r="O18" s="238" t="n">
        <v>21121.71154</v>
      </c>
      <c r="P18" s="238" t="n">
        <f aca="false">O18+N18</f>
        <v>21121.71154</v>
      </c>
      <c r="Q18" s="241" t="n">
        <f aca="false">(L18/P18-1)*100</f>
        <v>-53.8832342182437</v>
      </c>
    </row>
    <row r="19" s="242" customFormat="true" ht="18" hidden="false" customHeight="true" outlineLevel="0" collapsed="false">
      <c r="A19" s="249" t="s">
        <v>100</v>
      </c>
      <c r="B19" s="250" t="n">
        <v>1830.70012</v>
      </c>
      <c r="C19" s="251" t="n">
        <v>3405.13223</v>
      </c>
      <c r="D19" s="251" t="n">
        <f aca="false">C19+B19</f>
        <v>5235.83235</v>
      </c>
      <c r="E19" s="252" t="n">
        <f aca="false">(D19/$D$8)</f>
        <v>0.00505493118964459</v>
      </c>
      <c r="F19" s="250" t="n">
        <v>0</v>
      </c>
      <c r="G19" s="251" t="n">
        <v>3342.39806</v>
      </c>
      <c r="H19" s="251" t="n">
        <f aca="false">G19+F19</f>
        <v>3342.39806</v>
      </c>
      <c r="I19" s="253" t="n">
        <f aca="false">(D19/H19-1)*100</f>
        <v>56.64897645375</v>
      </c>
      <c r="J19" s="250" t="n">
        <v>6240.93308</v>
      </c>
      <c r="K19" s="251" t="n">
        <v>22365.40063</v>
      </c>
      <c r="L19" s="251" t="n">
        <f aca="false">K19+J19</f>
        <v>28606.33371</v>
      </c>
      <c r="M19" s="252" t="n">
        <f aca="false">(L19/$L$8)</f>
        <v>0.00377380597330137</v>
      </c>
      <c r="N19" s="250" t="n">
        <v>0</v>
      </c>
      <c r="O19" s="251" t="n">
        <v>24456.4731</v>
      </c>
      <c r="P19" s="251" t="n">
        <f aca="false">O19+N19</f>
        <v>24456.4731</v>
      </c>
      <c r="Q19" s="254" t="n">
        <f aca="false">(L19/P19-1)*100</f>
        <v>16.9683526853265</v>
      </c>
    </row>
    <row r="20" s="256" customFormat="true" ht="14.15" hidden="false" customHeight="true" outlineLevel="0" collapsed="false">
      <c r="A20" s="255" t="s">
        <v>101</v>
      </c>
    </row>
    <row r="21" customFormat="false" ht="14.8" hidden="false" customHeight="false" outlineLevel="0" collapsed="false">
      <c r="A21" s="255" t="s">
        <v>7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 I5 Q5">
    <cfRule type="cellIs" priority="2" operator="lessThan" aboveAverage="0" equalAverage="0" bottom="0" percent="0" rank="0" text="" dxfId="7">
      <formula>0</formula>
    </cfRule>
  </conditionalFormatting>
  <conditionalFormatting sqref="I8:I19 Q8:Q1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K17" activeCellId="0" sqref="K17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4" width="23.49"/>
    <col collapsed="false" customWidth="true" hidden="false" outlineLevel="0" max="2" min="2" style="204" width="8.99"/>
    <col collapsed="false" customWidth="true" hidden="false" outlineLevel="0" max="3" min="3" style="204" width="9.86"/>
    <col collapsed="false" customWidth="true" hidden="false" outlineLevel="0" max="4" min="4" style="204" width="6.99"/>
    <col collapsed="false" customWidth="true" hidden="false" outlineLevel="0" max="5" min="5" style="204" width="10.12"/>
    <col collapsed="false" customWidth="true" hidden="false" outlineLevel="0" max="6" min="6" style="204" width="8.99"/>
    <col collapsed="false" customWidth="true" hidden="false" outlineLevel="0" max="7" min="7" style="204" width="8.87"/>
    <col collapsed="false" customWidth="true" hidden="false" outlineLevel="0" max="8" min="8" style="204" width="7.99"/>
    <col collapsed="false" customWidth="true" hidden="false" outlineLevel="0" max="9" min="9" style="204" width="7.37"/>
    <col collapsed="false" customWidth="true" hidden="false" outlineLevel="0" max="10" min="10" style="204" width="9.86"/>
    <col collapsed="false" customWidth="true" hidden="false" outlineLevel="0" max="11" min="11" style="204" width="11.24"/>
    <col collapsed="false" customWidth="true" hidden="false" outlineLevel="0" max="12" min="12" style="204" width="8.49"/>
    <col collapsed="false" customWidth="true" hidden="false" outlineLevel="0" max="13" min="13" style="204" width="10.12"/>
    <col collapsed="false" customWidth="true" hidden="false" outlineLevel="0" max="14" min="14" style="204" width="9.49"/>
    <col collapsed="false" customWidth="true" hidden="false" outlineLevel="0" max="15" min="15" style="204" width="10.25"/>
    <col collapsed="false" customWidth="true" hidden="false" outlineLevel="0" max="16" min="16" style="204" width="8.12"/>
    <col collapsed="false" customWidth="true" hidden="false" outlineLevel="0" max="17" min="17" style="204" width="7.74"/>
    <col collapsed="false" customWidth="false" hidden="false" outlineLevel="0" max="257" min="18" style="204" width="9.12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6" hidden="false" customHeight="true" outlineLevel="0" collapsed="false"/>
    <row r="3" customFormat="false" ht="24.05" hidden="false" customHeight="true" outlineLevel="0" collapsed="false">
      <c r="A3" s="257" t="s">
        <v>102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5.5" hidden="false" customHeight="true" outlineLevel="0" collapsed="false">
      <c r="A5" s="214" t="s">
        <v>82</v>
      </c>
      <c r="B5" s="215" t="s">
        <v>83</v>
      </c>
      <c r="C5" s="215"/>
      <c r="D5" s="215"/>
      <c r="E5" s="215"/>
      <c r="F5" s="215"/>
      <c r="G5" s="215"/>
      <c r="H5" s="215"/>
      <c r="I5" s="215"/>
      <c r="J5" s="216" t="s">
        <v>84</v>
      </c>
      <c r="K5" s="216"/>
      <c r="L5" s="216"/>
      <c r="M5" s="216"/>
      <c r="N5" s="216"/>
      <c r="O5" s="216"/>
      <c r="P5" s="216"/>
      <c r="Q5" s="216"/>
    </row>
    <row r="6" s="221" customFormat="true" ht="26.1" hidden="false" customHeight="true" outlineLevel="0" collapsed="false">
      <c r="A6" s="214"/>
      <c r="B6" s="217" t="s">
        <v>35</v>
      </c>
      <c r="C6" s="217"/>
      <c r="D6" s="217"/>
      <c r="E6" s="218" t="s">
        <v>85</v>
      </c>
      <c r="F6" s="217" t="s">
        <v>86</v>
      </c>
      <c r="G6" s="217"/>
      <c r="H6" s="217"/>
      <c r="I6" s="219" t="s">
        <v>87</v>
      </c>
      <c r="J6" s="217" t="s">
        <v>88</v>
      </c>
      <c r="K6" s="217"/>
      <c r="L6" s="217"/>
      <c r="M6" s="218" t="s">
        <v>85</v>
      </c>
      <c r="N6" s="217" t="s">
        <v>89</v>
      </c>
      <c r="O6" s="217"/>
      <c r="P6" s="217"/>
      <c r="Q6" s="220" t="s">
        <v>87</v>
      </c>
    </row>
    <row r="7" s="226" customFormat="true" ht="27.1" hidden="false" customHeight="true" outlineLevel="0" collapsed="false">
      <c r="A7" s="214"/>
      <c r="B7" s="222" t="s">
        <v>50</v>
      </c>
      <c r="C7" s="223" t="s">
        <v>51</v>
      </c>
      <c r="D7" s="223" t="s">
        <v>52</v>
      </c>
      <c r="E7" s="218"/>
      <c r="F7" s="222" t="s">
        <v>50</v>
      </c>
      <c r="G7" s="224" t="s">
        <v>51</v>
      </c>
      <c r="H7" s="223" t="s">
        <v>52</v>
      </c>
      <c r="I7" s="219"/>
      <c r="J7" s="222" t="s">
        <v>50</v>
      </c>
      <c r="K7" s="223" t="s">
        <v>51</v>
      </c>
      <c r="L7" s="224" t="s">
        <v>52</v>
      </c>
      <c r="M7" s="218"/>
      <c r="N7" s="225" t="s">
        <v>50</v>
      </c>
      <c r="O7" s="224" t="s">
        <v>51</v>
      </c>
      <c r="P7" s="223" t="s">
        <v>52</v>
      </c>
      <c r="Q7" s="220"/>
    </row>
    <row r="8" s="235" customFormat="true" ht="17.35" hidden="false" customHeight="true" outlineLevel="0" collapsed="false">
      <c r="A8" s="259" t="s">
        <v>48</v>
      </c>
      <c r="B8" s="228" t="n">
        <f aca="false">SUM(B9:B27)</f>
        <v>7868.61195758</v>
      </c>
      <c r="C8" s="229" t="n">
        <f aca="false">SUM(C9:C27)</f>
        <v>670.12305368</v>
      </c>
      <c r="D8" s="229" t="n">
        <f aca="false">C8+B8</f>
        <v>8538.73501126</v>
      </c>
      <c r="E8" s="230" t="n">
        <f aca="false">(D8/$D$8)</f>
        <v>1</v>
      </c>
      <c r="F8" s="228" t="n">
        <f aca="false">SUM(F9:F27)</f>
        <v>6892.02029275</v>
      </c>
      <c r="G8" s="229" t="n">
        <f aca="false">SUM(G9:G27)</f>
        <v>461.40519077</v>
      </c>
      <c r="H8" s="229" t="n">
        <f aca="false">G8+F8</f>
        <v>7353.42548352</v>
      </c>
      <c r="I8" s="231" t="n">
        <f aca="false">(D8/H8-1)*100</f>
        <v>16.1191478773592</v>
      </c>
      <c r="J8" s="232" t="n">
        <f aca="false">SUM(J9:J27)</f>
        <v>57246.24671634</v>
      </c>
      <c r="K8" s="233" t="n">
        <f aca="false">SUM(K9:K27)</f>
        <v>4101.35280786</v>
      </c>
      <c r="L8" s="229" t="n">
        <f aca="false">K8+J8</f>
        <v>61347.5995242</v>
      </c>
      <c r="M8" s="230" t="n">
        <f aca="false">(L8/$L$8)</f>
        <v>1</v>
      </c>
      <c r="N8" s="228" t="n">
        <f aca="false">SUM(N9:N27)</f>
        <v>51655.1184062</v>
      </c>
      <c r="O8" s="229" t="n">
        <f aca="false">SUM(O9:O27)</f>
        <v>3534.88137921</v>
      </c>
      <c r="P8" s="229" t="n">
        <f aca="false">O8+N8</f>
        <v>55189.99978541</v>
      </c>
      <c r="Q8" s="234" t="n">
        <f aca="false">(L8/P8-1)*100</f>
        <v>11.1570932464794</v>
      </c>
    </row>
    <row r="9" s="242" customFormat="true" ht="17.35" hidden="false" customHeight="true" outlineLevel="0" collapsed="false">
      <c r="A9" s="260" t="s">
        <v>90</v>
      </c>
      <c r="B9" s="237" t="n">
        <v>3183.4076445</v>
      </c>
      <c r="C9" s="238" t="n">
        <v>275.60651561</v>
      </c>
      <c r="D9" s="238" t="n">
        <f aca="false">C9+B9</f>
        <v>3459.01416011</v>
      </c>
      <c r="E9" s="239" t="n">
        <f aca="false">(D9/$D$8)</f>
        <v>0.405096791919249</v>
      </c>
      <c r="F9" s="237" t="n">
        <v>2335.80329334</v>
      </c>
      <c r="G9" s="238" t="n">
        <v>232.86287682</v>
      </c>
      <c r="H9" s="238" t="n">
        <f aca="false">G9+F9</f>
        <v>2568.66617016</v>
      </c>
      <c r="I9" s="240" t="n">
        <f aca="false">(D9/H9-1)*100</f>
        <v>34.661880173185</v>
      </c>
      <c r="J9" s="237" t="n">
        <v>21959.63764759</v>
      </c>
      <c r="K9" s="238" t="n">
        <v>1733.62493455</v>
      </c>
      <c r="L9" s="238" t="n">
        <f aca="false">K9+J9</f>
        <v>23693.26258214</v>
      </c>
      <c r="M9" s="239" t="n">
        <f aca="false">(L9/$L$8)</f>
        <v>0.386213360684042</v>
      </c>
      <c r="N9" s="237" t="n">
        <v>17435.17582743</v>
      </c>
      <c r="O9" s="238" t="n">
        <v>2002.71426069</v>
      </c>
      <c r="P9" s="238" t="n">
        <f aca="false">O9+N9</f>
        <v>19437.89008812</v>
      </c>
      <c r="Q9" s="261" t="n">
        <f aca="false">(L9/P9-1)*100</f>
        <v>21.8921522589572</v>
      </c>
    </row>
    <row r="10" s="242" customFormat="true" ht="17.35" hidden="false" customHeight="true" outlineLevel="0" collapsed="false">
      <c r="A10" s="260" t="s">
        <v>103</v>
      </c>
      <c r="B10" s="237" t="n">
        <v>1403.79346051</v>
      </c>
      <c r="C10" s="238" t="n">
        <v>0</v>
      </c>
      <c r="D10" s="238" t="n">
        <f aca="false">C10+B10</f>
        <v>1403.79346051</v>
      </c>
      <c r="E10" s="239" t="n">
        <f aca="false">(D10/$D$8)</f>
        <v>0.164402977567382</v>
      </c>
      <c r="F10" s="237" t="n">
        <v>1296.74601909</v>
      </c>
      <c r="G10" s="238"/>
      <c r="H10" s="238" t="n">
        <f aca="false">G10+F10</f>
        <v>1296.74601909</v>
      </c>
      <c r="I10" s="240" t="n">
        <f aca="false">(D10/H10-1)*100</f>
        <v>8.25508155368169</v>
      </c>
      <c r="J10" s="237" t="n">
        <v>9857.17758212</v>
      </c>
      <c r="K10" s="238"/>
      <c r="L10" s="238" t="n">
        <f aca="false">K10+J10</f>
        <v>9857.17758212</v>
      </c>
      <c r="M10" s="239" t="n">
        <f aca="false">(L10/$L$8)</f>
        <v>0.160677478150251</v>
      </c>
      <c r="N10" s="237" t="n">
        <v>11124.66105311</v>
      </c>
      <c r="O10" s="238"/>
      <c r="P10" s="238" t="n">
        <f aca="false">O10+N10</f>
        <v>11124.66105311</v>
      </c>
      <c r="Q10" s="261" t="n">
        <f aca="false">(L10/P10-1)*100</f>
        <v>-11.3934569776008</v>
      </c>
    </row>
    <row r="11" s="242" customFormat="true" ht="17.35" hidden="false" customHeight="true" outlineLevel="0" collapsed="false">
      <c r="A11" s="260" t="s">
        <v>91</v>
      </c>
      <c r="B11" s="237" t="n">
        <v>1169.36034777</v>
      </c>
      <c r="C11" s="238" t="n">
        <v>0</v>
      </c>
      <c r="D11" s="238" t="n">
        <f aca="false">C11+B11</f>
        <v>1169.36034777</v>
      </c>
      <c r="E11" s="239" t="n">
        <f aca="false">(D11/$D$8)</f>
        <v>0.136947726592753</v>
      </c>
      <c r="F11" s="237" t="n">
        <v>1260.82540628</v>
      </c>
      <c r="G11" s="238"/>
      <c r="H11" s="238" t="n">
        <f aca="false">G11+F11</f>
        <v>1260.82540628</v>
      </c>
      <c r="I11" s="240" t="n">
        <f aca="false">(D11/H11-1)*100</f>
        <v>-7.25437939737138</v>
      </c>
      <c r="J11" s="237" t="n">
        <v>9875.16157067</v>
      </c>
      <c r="K11" s="238" t="n">
        <v>245.3010903</v>
      </c>
      <c r="L11" s="238" t="n">
        <f aca="false">K11+J11</f>
        <v>10120.46266097</v>
      </c>
      <c r="M11" s="239" t="n">
        <f aca="false">(L11/$L$8)</f>
        <v>0.164969171401364</v>
      </c>
      <c r="N11" s="237" t="n">
        <v>8802.75362405</v>
      </c>
      <c r="O11" s="238"/>
      <c r="P11" s="238" t="n">
        <f aca="false">O11+N11</f>
        <v>8802.75362405</v>
      </c>
      <c r="Q11" s="261" t="n">
        <f aca="false">(L11/P11-1)*100</f>
        <v>14.9692822632215</v>
      </c>
    </row>
    <row r="12" s="242" customFormat="true" ht="17.35" hidden="false" customHeight="true" outlineLevel="0" collapsed="false">
      <c r="A12" s="260" t="s">
        <v>104</v>
      </c>
      <c r="B12" s="237" t="n">
        <v>788.72165815</v>
      </c>
      <c r="C12" s="238" t="n">
        <v>0</v>
      </c>
      <c r="D12" s="238" t="n">
        <f aca="false">C12+B12</f>
        <v>788.72165815</v>
      </c>
      <c r="E12" s="239" t="n">
        <f aca="false">(D12/$D$8)</f>
        <v>0.0923698483569189</v>
      </c>
      <c r="F12" s="237" t="n">
        <v>1006.73587028</v>
      </c>
      <c r="G12" s="238"/>
      <c r="H12" s="238" t="n">
        <f aca="false">G12+F12</f>
        <v>1006.73587028</v>
      </c>
      <c r="I12" s="240" t="n">
        <f aca="false">(D12/H12-1)*100</f>
        <v>-21.6555522223882</v>
      </c>
      <c r="J12" s="237" t="n">
        <v>5394.49388175</v>
      </c>
      <c r="K12" s="238"/>
      <c r="L12" s="238" t="n">
        <f aca="false">K12+J12</f>
        <v>5394.49388175</v>
      </c>
      <c r="M12" s="239" t="n">
        <f aca="false">(L12/$L$8)</f>
        <v>0.0879332512370271</v>
      </c>
      <c r="N12" s="237" t="n">
        <v>6474.78998385</v>
      </c>
      <c r="O12" s="238"/>
      <c r="P12" s="238" t="n">
        <f aca="false">O12+N12</f>
        <v>6474.78998385</v>
      </c>
      <c r="Q12" s="261" t="n">
        <f aca="false">(L12/P12-1)*100</f>
        <v>-16.6846508503684</v>
      </c>
    </row>
    <row r="13" s="242" customFormat="true" ht="17.35" hidden="false" customHeight="true" outlineLevel="0" collapsed="false">
      <c r="A13" s="260" t="s">
        <v>105</v>
      </c>
      <c r="B13" s="237" t="n">
        <v>666.08253132</v>
      </c>
      <c r="C13" s="238" t="n">
        <v>104.76056507</v>
      </c>
      <c r="D13" s="238" t="n">
        <f aca="false">C13+B13</f>
        <v>770.84309639</v>
      </c>
      <c r="E13" s="239" t="n">
        <f aca="false">(D13/$D$8)</f>
        <v>0.0902760298069318</v>
      </c>
      <c r="F13" s="237" t="n">
        <v>340.29985006</v>
      </c>
      <c r="G13" s="238"/>
      <c r="H13" s="238" t="n">
        <f aca="false">G13+F13</f>
        <v>340.29985006</v>
      </c>
      <c r="I13" s="240" t="n">
        <f aca="false">(D13/H13-1)*100</f>
        <v>126.518788137605</v>
      </c>
      <c r="J13" s="237" t="n">
        <v>6079.38640467</v>
      </c>
      <c r="K13" s="238" t="n">
        <v>447.09485962</v>
      </c>
      <c r="L13" s="238" t="n">
        <f aca="false">K13+J13</f>
        <v>6526.48126429</v>
      </c>
      <c r="M13" s="239" t="n">
        <f aca="false">(L13/$L$8)</f>
        <v>0.106385275298595</v>
      </c>
      <c r="N13" s="237" t="n">
        <v>2465.36966646</v>
      </c>
      <c r="O13" s="238"/>
      <c r="P13" s="238" t="n">
        <f aca="false">O13+N13</f>
        <v>2465.36966646</v>
      </c>
      <c r="Q13" s="261" t="n">
        <f aca="false">(L13/P13-1)*100</f>
        <v>164.726274241108</v>
      </c>
    </row>
    <row r="14" s="242" customFormat="true" ht="17.35" hidden="false" customHeight="true" outlineLevel="0" collapsed="false">
      <c r="A14" s="260" t="s">
        <v>94</v>
      </c>
      <c r="B14" s="237" t="n">
        <v>239.98164939</v>
      </c>
      <c r="C14" s="238" t="n">
        <v>0</v>
      </c>
      <c r="D14" s="238" t="n">
        <f aca="false">C14+B14</f>
        <v>239.98164939</v>
      </c>
      <c r="E14" s="239" t="n">
        <f aca="false">(D14/$D$8)</f>
        <v>0.0281050587790272</v>
      </c>
      <c r="F14" s="237" t="n">
        <v>140.94912309</v>
      </c>
      <c r="G14" s="238"/>
      <c r="H14" s="238" t="n">
        <f aca="false">G14+F14</f>
        <v>140.94912309</v>
      </c>
      <c r="I14" s="240" t="n">
        <f aca="false">(D14/H14-1)*100</f>
        <v>70.2611865394614</v>
      </c>
      <c r="J14" s="237" t="n">
        <v>784.77021301</v>
      </c>
      <c r="K14" s="238"/>
      <c r="L14" s="238" t="n">
        <f aca="false">K14+J14</f>
        <v>784.77021301</v>
      </c>
      <c r="M14" s="239" t="n">
        <f aca="false">(L14/$L$8)</f>
        <v>0.0127921910408317</v>
      </c>
      <c r="N14" s="237" t="n">
        <v>1996.82567401</v>
      </c>
      <c r="O14" s="238" t="n">
        <v>1.74363232</v>
      </c>
      <c r="P14" s="238" t="n">
        <f aca="false">O14+N14</f>
        <v>1998.56930633</v>
      </c>
      <c r="Q14" s="261" t="n">
        <f aca="false">(L14/P14-1)*100</f>
        <v>-60.7334001115486</v>
      </c>
    </row>
    <row r="15" s="242" customFormat="true" ht="17.35" hidden="false" customHeight="true" outlineLevel="0" collapsed="false">
      <c r="A15" s="260" t="s">
        <v>106</v>
      </c>
      <c r="B15" s="237" t="n">
        <v>0</v>
      </c>
      <c r="C15" s="238" t="n">
        <v>145.91253429</v>
      </c>
      <c r="D15" s="238" t="n">
        <f aca="false">C15+B15</f>
        <v>145.91253429</v>
      </c>
      <c r="E15" s="239" t="n">
        <f aca="false">(D15/$D$8)</f>
        <v>0.0170883080570583</v>
      </c>
      <c r="F15" s="237"/>
      <c r="G15" s="238" t="n">
        <v>98.6217764</v>
      </c>
      <c r="H15" s="238" t="n">
        <f aca="false">G15+F15</f>
        <v>98.6217764</v>
      </c>
      <c r="I15" s="240" t="n">
        <f aca="false">(D15/H15-1)*100</f>
        <v>47.9516386910264</v>
      </c>
      <c r="J15" s="237"/>
      <c r="K15" s="238" t="n">
        <v>664.31866205</v>
      </c>
      <c r="L15" s="238" t="n">
        <f aca="false">K15+J15</f>
        <v>664.31866205</v>
      </c>
      <c r="M15" s="239" t="n">
        <f aca="false">(L15/$L$8)</f>
        <v>0.0108287637528172</v>
      </c>
      <c r="N15" s="237"/>
      <c r="O15" s="238" t="n">
        <v>531.38506308</v>
      </c>
      <c r="P15" s="238" t="n">
        <f aca="false">O15+N15</f>
        <v>531.38506308</v>
      </c>
      <c r="Q15" s="261" t="n">
        <f aca="false">(L15/P15-1)*100</f>
        <v>25.0164350122102</v>
      </c>
    </row>
    <row r="16" s="242" customFormat="true" ht="17.35" hidden="false" customHeight="true" outlineLevel="0" collapsed="false">
      <c r="A16" s="262" t="s">
        <v>107</v>
      </c>
      <c r="B16" s="244" t="n">
        <v>145.19199626</v>
      </c>
      <c r="C16" s="245" t="n">
        <v>0</v>
      </c>
      <c r="D16" s="245" t="n">
        <f aca="false">C16+B16</f>
        <v>145.19199626</v>
      </c>
      <c r="E16" s="246" t="n">
        <f aca="false">(D16/$D$8)</f>
        <v>0.0170039234229117</v>
      </c>
      <c r="F16" s="244" t="n">
        <v>199.9915278</v>
      </c>
      <c r="G16" s="245"/>
      <c r="H16" s="245" t="n">
        <f aca="false">G16+F16</f>
        <v>199.9915278</v>
      </c>
      <c r="I16" s="247" t="n">
        <f aca="false">(D16/H16-1)*100</f>
        <v>-27.4009265006475</v>
      </c>
      <c r="J16" s="244" t="n">
        <v>1124.94735124</v>
      </c>
      <c r="K16" s="245"/>
      <c r="L16" s="245" t="n">
        <f aca="false">K16+J16</f>
        <v>1124.94735124</v>
      </c>
      <c r="M16" s="246" t="n">
        <f aca="false">(L16/$L$8)</f>
        <v>0.0183372676349991</v>
      </c>
      <c r="N16" s="244" t="n">
        <v>1150.277068</v>
      </c>
      <c r="O16" s="245"/>
      <c r="P16" s="245" t="n">
        <f aca="false">O16+N16</f>
        <v>1150.277068</v>
      </c>
      <c r="Q16" s="263" t="n">
        <f aca="false">(L16/P16-1)*100</f>
        <v>-2.20205352820266</v>
      </c>
    </row>
    <row r="17" s="242" customFormat="true" ht="17.35" hidden="false" customHeight="true" outlineLevel="0" collapsed="false">
      <c r="A17" s="260" t="s">
        <v>108</v>
      </c>
      <c r="B17" s="237" t="n">
        <v>110.34034</v>
      </c>
      <c r="C17" s="238" t="n">
        <v>0</v>
      </c>
      <c r="D17" s="238" t="n">
        <f aca="false">C17+B17</f>
        <v>110.34034</v>
      </c>
      <c r="E17" s="239" t="n">
        <f aca="false">(D17/$D$8)</f>
        <v>0.0129223286417127</v>
      </c>
      <c r="F17" s="237" t="n">
        <v>68.110975</v>
      </c>
      <c r="G17" s="238"/>
      <c r="H17" s="238" t="n">
        <f aca="false">G17+F17</f>
        <v>68.110975</v>
      </c>
      <c r="I17" s="240" t="n">
        <f aca="false">(D17/H17-1)*100</f>
        <v>62.0008229217098</v>
      </c>
      <c r="J17" s="237" t="n">
        <v>640.113401</v>
      </c>
      <c r="K17" s="238"/>
      <c r="L17" s="238" t="n">
        <f aca="false">K17+J17</f>
        <v>640.113401</v>
      </c>
      <c r="M17" s="239" t="n">
        <f aca="false">(L17/$L$8)</f>
        <v>0.0104342045322815</v>
      </c>
      <c r="N17" s="237" t="n">
        <v>630.050635</v>
      </c>
      <c r="O17" s="238"/>
      <c r="P17" s="238" t="n">
        <f aca="false">O17+N17</f>
        <v>630.050635</v>
      </c>
      <c r="Q17" s="261" t="n">
        <f aca="false">(L17/P17-1)*100</f>
        <v>1.59713607780108</v>
      </c>
    </row>
    <row r="18" s="242" customFormat="true" ht="17.35" hidden="false" customHeight="true" outlineLevel="0" collapsed="false">
      <c r="A18" s="260" t="s">
        <v>109</v>
      </c>
      <c r="B18" s="237" t="n">
        <v>72.52053055</v>
      </c>
      <c r="C18" s="238" t="n">
        <v>0</v>
      </c>
      <c r="D18" s="238" t="n">
        <f aca="false">C18+B18</f>
        <v>72.52053055</v>
      </c>
      <c r="E18" s="239" t="n">
        <f aca="false">(D18/$D$8)</f>
        <v>0.00849312344912536</v>
      </c>
      <c r="F18" s="237" t="n">
        <v>54.5427945</v>
      </c>
      <c r="G18" s="238"/>
      <c r="H18" s="238" t="n">
        <f aca="false">G18+F18</f>
        <v>54.5427945</v>
      </c>
      <c r="I18" s="240" t="n">
        <f aca="false">(D18/H18-1)*100</f>
        <v>32.9607901736681</v>
      </c>
      <c r="J18" s="237" t="n">
        <v>551.77776505</v>
      </c>
      <c r="K18" s="238"/>
      <c r="L18" s="238" t="n">
        <f aca="false">K18+J18</f>
        <v>551.77776505</v>
      </c>
      <c r="M18" s="239" t="n">
        <f aca="false">(L18/$L$8)</f>
        <v>0.00899428452505853</v>
      </c>
      <c r="N18" s="237" t="n">
        <v>381.46856681</v>
      </c>
      <c r="O18" s="238"/>
      <c r="P18" s="238" t="n">
        <f aca="false">O18+N18</f>
        <v>381.46856681</v>
      </c>
      <c r="Q18" s="261" t="n">
        <f aca="false">(L18/P18-1)*100</f>
        <v>44.6456701961571</v>
      </c>
    </row>
    <row r="19" s="242" customFormat="true" ht="17.35" hidden="false" customHeight="true" outlineLevel="0" collapsed="false">
      <c r="A19" s="260" t="s">
        <v>93</v>
      </c>
      <c r="B19" s="237" t="n">
        <v>31.18424852</v>
      </c>
      <c r="C19" s="238" t="n">
        <v>0</v>
      </c>
      <c r="D19" s="238" t="n">
        <f aca="false">C19+B19</f>
        <v>31.18424852</v>
      </c>
      <c r="E19" s="239" t="n">
        <f aca="false">(D19/$D$8)</f>
        <v>0.00365209231565067</v>
      </c>
      <c r="F19" s="237" t="n">
        <v>60.5993437</v>
      </c>
      <c r="G19" s="238" t="n">
        <v>0.261036</v>
      </c>
      <c r="H19" s="238" t="n">
        <f aca="false">G19+F19</f>
        <v>60.8603797</v>
      </c>
      <c r="I19" s="240" t="n">
        <f aca="false">(D19/H19-1)*100</f>
        <v>-48.7610023570063</v>
      </c>
      <c r="J19" s="237" t="n">
        <v>418.98844894</v>
      </c>
      <c r="K19" s="238" t="n">
        <v>2.75134698</v>
      </c>
      <c r="L19" s="238" t="n">
        <f aca="false">K19+J19</f>
        <v>421.73979592</v>
      </c>
      <c r="M19" s="239" t="n">
        <f aca="false">(L19/$L$8)</f>
        <v>0.00687459328793517</v>
      </c>
      <c r="N19" s="237" t="n">
        <v>462.39137519</v>
      </c>
      <c r="O19" s="238" t="n">
        <v>1.10895801</v>
      </c>
      <c r="P19" s="238" t="n">
        <f aca="false">O19+N19</f>
        <v>463.5003332</v>
      </c>
      <c r="Q19" s="261" t="n">
        <f aca="false">(L19/P19-1)*100</f>
        <v>-9.00981817891827</v>
      </c>
    </row>
    <row r="20" s="242" customFormat="true" ht="17.35" hidden="false" customHeight="true" outlineLevel="0" collapsed="false">
      <c r="A20" s="264" t="s">
        <v>100</v>
      </c>
      <c r="B20" s="265" t="n">
        <v>58.02755061</v>
      </c>
      <c r="C20" s="266" t="n">
        <v>143.84343871</v>
      </c>
      <c r="D20" s="266" t="n">
        <f aca="false">C20+B20</f>
        <v>201.87098932</v>
      </c>
      <c r="E20" s="267" t="n">
        <f aca="false">(D20/$D$8)</f>
        <v>0.0236417910912791</v>
      </c>
      <c r="F20" s="265" t="n">
        <v>127.41608961</v>
      </c>
      <c r="G20" s="266" t="n">
        <v>129.65950155</v>
      </c>
      <c r="H20" s="266" t="n">
        <f aca="false">G20+F20</f>
        <v>257.07559116</v>
      </c>
      <c r="I20" s="268" t="n">
        <f aca="false">(D20/H20-1)*100</f>
        <v>-21.4740736726116</v>
      </c>
      <c r="J20" s="265" t="n">
        <v>559.7924503</v>
      </c>
      <c r="K20" s="266" t="n">
        <v>1008.26191436</v>
      </c>
      <c r="L20" s="266" t="n">
        <f aca="false">K20+J20</f>
        <v>1568.05436466</v>
      </c>
      <c r="M20" s="267" t="n">
        <f aca="false">(L20/$L$8)</f>
        <v>0.0255601584547973</v>
      </c>
      <c r="N20" s="265" t="n">
        <v>731.35493229</v>
      </c>
      <c r="O20" s="266" t="n">
        <v>997.92946511</v>
      </c>
      <c r="P20" s="266" t="n">
        <f aca="false">O20+N20</f>
        <v>1729.2843974</v>
      </c>
      <c r="Q20" s="269" t="n">
        <f aca="false">(L20/P20-1)*100</f>
        <v>-9.32351167814909</v>
      </c>
    </row>
    <row r="21" s="256" customFormat="true" ht="14.8" hidden="false" customHeight="false" outlineLevel="0" collapsed="false">
      <c r="A21" s="270" t="s">
        <v>110</v>
      </c>
    </row>
    <row r="22" customFormat="false" ht="14.8" hidden="false" customHeight="false" outlineLevel="0" collapsed="false">
      <c r="A22" s="270" t="s">
        <v>76</v>
      </c>
    </row>
    <row r="23" customFormat="false" ht="14.8" hidden="false" customHeight="false" outlineLevel="0" collapsed="false">
      <c r="A23" s="204" t="s">
        <v>7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">
    <cfRule type="cellIs" priority="2" operator="lessThan" aboveAverage="0" equalAverage="0" bottom="0" percent="0" rank="0" text="" dxfId="10">
      <formula>0</formula>
    </cfRule>
  </conditionalFormatting>
  <conditionalFormatting sqref="I9:I20 Q9:Q20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25" activeCellId="0" sqref="A25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6.74"/>
    <col collapsed="false" customWidth="true" hidden="false" outlineLevel="0" max="3" min="2" style="271" width="13.87"/>
    <col collapsed="false" customWidth="true" hidden="false" outlineLevel="0" max="4" min="4" style="271" width="8.61"/>
    <col collapsed="false" customWidth="true" hidden="false" outlineLevel="0" max="5" min="5" style="271" width="10.61"/>
    <col collapsed="false" customWidth="true" hidden="false" outlineLevel="0" max="6" min="6" style="271" width="13.87"/>
    <col collapsed="false" customWidth="true" hidden="false" outlineLevel="0" max="7" min="7" style="271" width="12.37"/>
    <col collapsed="false" customWidth="true" hidden="false" outlineLevel="0" max="9" min="8" style="271" width="13.87"/>
    <col collapsed="false" customWidth="true" hidden="false" outlineLevel="0" max="10" min="10" style="271" width="8.99"/>
    <col collapsed="false" customWidth="true" hidden="false" outlineLevel="0" max="11" min="11" style="271" width="10.61"/>
    <col collapsed="false" customWidth="true" hidden="false" outlineLevel="0" max="12" min="12" style="271" width="13.87"/>
    <col collapsed="false" customWidth="true" hidden="false" outlineLevel="0" max="13" min="13" style="271" width="10.74"/>
    <col collapsed="false" customWidth="true" hidden="false" outlineLevel="0" max="15" min="14" style="271" width="15.5"/>
    <col collapsed="false" customWidth="true" hidden="false" outlineLevel="0" max="16" min="16" style="271" width="9.99"/>
    <col collapsed="false" customWidth="true" hidden="false" outlineLevel="0" max="17" min="17" style="271" width="10.61"/>
    <col collapsed="false" customWidth="true" hidden="false" outlineLevel="0" max="18" min="18" style="271" width="15.5"/>
    <col collapsed="false" customWidth="true" hidden="false" outlineLevel="0" max="19" min="19" style="271" width="13.24"/>
    <col collapsed="false" customWidth="true" hidden="false" outlineLevel="0" max="20" min="20" style="271" width="16.61"/>
    <col collapsed="false" customWidth="true" hidden="false" outlineLevel="0" max="21" min="21" style="271" width="13.74"/>
    <col collapsed="false" customWidth="true" hidden="false" outlineLevel="0" max="23" min="22" style="271" width="10.25"/>
    <col collapsed="false" customWidth="true" hidden="false" outlineLevel="0" max="24" min="24" style="271" width="15.25"/>
    <col collapsed="false" customWidth="true" hidden="false" outlineLevel="0" max="25" min="25" style="271" width="11.12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4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273" t="s">
        <v>111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4" hidden="false" customHeight="true" outlineLevel="0" collapsed="false">
      <c r="A4" s="274" t="s">
        <v>112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20.05" hidden="false" customHeight="true" outlineLevel="0" collapsed="false">
      <c r="A5" s="275" t="s">
        <v>113</v>
      </c>
      <c r="B5" s="276" t="s">
        <v>83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84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4" customFormat="true" ht="26.25" hidden="false" customHeight="true" outlineLevel="0" collapsed="false">
      <c r="A6" s="275"/>
      <c r="B6" s="279" t="s">
        <v>35</v>
      </c>
      <c r="C6" s="279"/>
      <c r="D6" s="279"/>
      <c r="E6" s="279"/>
      <c r="F6" s="279"/>
      <c r="G6" s="280" t="s">
        <v>85</v>
      </c>
      <c r="H6" s="279" t="s">
        <v>86</v>
      </c>
      <c r="I6" s="279"/>
      <c r="J6" s="279"/>
      <c r="K6" s="279"/>
      <c r="L6" s="279"/>
      <c r="M6" s="281" t="s">
        <v>87</v>
      </c>
      <c r="N6" s="282" t="s">
        <v>88</v>
      </c>
      <c r="O6" s="282"/>
      <c r="P6" s="282"/>
      <c r="Q6" s="282"/>
      <c r="R6" s="282"/>
      <c r="S6" s="280" t="s">
        <v>85</v>
      </c>
      <c r="T6" s="282" t="s">
        <v>89</v>
      </c>
      <c r="U6" s="282"/>
      <c r="V6" s="282"/>
      <c r="W6" s="282"/>
      <c r="X6" s="282"/>
      <c r="Y6" s="283" t="s">
        <v>87</v>
      </c>
    </row>
    <row r="7" s="293" customFormat="true" ht="26.25" hidden="false" customHeight="true" outlineLevel="0" collapsed="false">
      <c r="A7" s="275"/>
      <c r="B7" s="285" t="s">
        <v>50</v>
      </c>
      <c r="C7" s="285"/>
      <c r="D7" s="286" t="s">
        <v>51</v>
      </c>
      <c r="E7" s="286"/>
      <c r="F7" s="287" t="s">
        <v>52</v>
      </c>
      <c r="G7" s="280"/>
      <c r="H7" s="285" t="s">
        <v>50</v>
      </c>
      <c r="I7" s="285"/>
      <c r="J7" s="286" t="s">
        <v>51</v>
      </c>
      <c r="K7" s="286"/>
      <c r="L7" s="287" t="s">
        <v>52</v>
      </c>
      <c r="M7" s="281"/>
      <c r="N7" s="288" t="s">
        <v>50</v>
      </c>
      <c r="O7" s="288"/>
      <c r="P7" s="289" t="s">
        <v>51</v>
      </c>
      <c r="Q7" s="289"/>
      <c r="R7" s="290" t="s">
        <v>52</v>
      </c>
      <c r="S7" s="280"/>
      <c r="T7" s="291" t="s">
        <v>50</v>
      </c>
      <c r="U7" s="291"/>
      <c r="V7" s="292" t="s">
        <v>51</v>
      </c>
      <c r="W7" s="292"/>
      <c r="X7" s="287" t="s">
        <v>52</v>
      </c>
      <c r="Y7" s="283"/>
    </row>
    <row r="8" s="293" customFormat="true" ht="31.65" hidden="false" customHeight="false" outlineLevel="0" collapsed="false">
      <c r="A8" s="275"/>
      <c r="B8" s="294" t="s">
        <v>54</v>
      </c>
      <c r="C8" s="295" t="s">
        <v>55</v>
      </c>
      <c r="D8" s="296" t="s">
        <v>54</v>
      </c>
      <c r="E8" s="295" t="s">
        <v>55</v>
      </c>
      <c r="F8" s="287"/>
      <c r="G8" s="280"/>
      <c r="H8" s="294" t="s">
        <v>54</v>
      </c>
      <c r="I8" s="295" t="s">
        <v>55</v>
      </c>
      <c r="J8" s="296" t="s">
        <v>54</v>
      </c>
      <c r="K8" s="295" t="s">
        <v>55</v>
      </c>
      <c r="L8" s="287"/>
      <c r="M8" s="281"/>
      <c r="N8" s="297" t="s">
        <v>54</v>
      </c>
      <c r="O8" s="295" t="s">
        <v>55</v>
      </c>
      <c r="P8" s="296" t="s">
        <v>54</v>
      </c>
      <c r="Q8" s="295" t="s">
        <v>55</v>
      </c>
      <c r="R8" s="290"/>
      <c r="S8" s="280"/>
      <c r="T8" s="294" t="s">
        <v>54</v>
      </c>
      <c r="U8" s="295" t="s">
        <v>55</v>
      </c>
      <c r="V8" s="296" t="s">
        <v>54</v>
      </c>
      <c r="W8" s="295" t="s">
        <v>55</v>
      </c>
      <c r="X8" s="287"/>
      <c r="Y8" s="283"/>
    </row>
    <row r="9" s="307" customFormat="true" ht="18" hidden="false" customHeight="true" outlineLevel="0" collapsed="false">
      <c r="A9" s="298" t="s">
        <v>48</v>
      </c>
      <c r="B9" s="299" t="n">
        <f aca="false">SUM(B10:B43)</f>
        <v>1675145.62305</v>
      </c>
      <c r="C9" s="300" t="n">
        <f aca="false">SUM(C10:C43)</f>
        <v>1590203.26884</v>
      </c>
      <c r="D9" s="301" t="n">
        <f aca="false">SUM(D10:D43)</f>
        <v>3099.4861</v>
      </c>
      <c r="E9" s="300" t="n">
        <f aca="false">SUM(E10:E43)</f>
        <v>1688.65368</v>
      </c>
      <c r="F9" s="302" t="n">
        <f aca="false">SUM(B9:E9)</f>
        <v>3270137.03167</v>
      </c>
      <c r="G9" s="303" t="n">
        <f aca="false">F9/$F$9</f>
        <v>1</v>
      </c>
      <c r="H9" s="299" t="n">
        <f aca="false">SUM(H10:H43)</f>
        <v>1462620.70396</v>
      </c>
      <c r="I9" s="300" t="n">
        <f aca="false">SUM(I10:I43)</f>
        <v>1415125.33936</v>
      </c>
      <c r="J9" s="301" t="n">
        <f aca="false">SUM(J10:J43)</f>
        <v>1805.41765</v>
      </c>
      <c r="K9" s="300" t="n">
        <f aca="false">SUM(K10:K43)</f>
        <v>1892.17518</v>
      </c>
      <c r="L9" s="302" t="n">
        <f aca="false">SUM(H9:K9)</f>
        <v>2881443.63615</v>
      </c>
      <c r="M9" s="304" t="n">
        <f aca="false">IF(ISERROR(F9/L9-1),"         /0",(F9/L9-1))</f>
        <v>0.13489536655985</v>
      </c>
      <c r="N9" s="305" t="n">
        <f aca="false">SUM(N10:N43)</f>
        <v>11482815.97266</v>
      </c>
      <c r="O9" s="300" t="n">
        <f aca="false">SUM(O10:O43)</f>
        <v>11078200.80224</v>
      </c>
      <c r="P9" s="301" t="n">
        <f aca="false">SUM(P10:P43)</f>
        <v>31683.50887</v>
      </c>
      <c r="Q9" s="300" t="n">
        <f aca="false">SUM(Q10:Q43)</f>
        <v>33038.08432</v>
      </c>
      <c r="R9" s="302" t="n">
        <f aca="false">SUM(N9:Q9)</f>
        <v>22625738.36809</v>
      </c>
      <c r="S9" s="303" t="n">
        <f aca="false">R9/$R$9</f>
        <v>1</v>
      </c>
      <c r="T9" s="299" t="n">
        <f aca="false">SUM(T10:T43)</f>
        <v>10049610.67926</v>
      </c>
      <c r="U9" s="300" t="n">
        <f aca="false">SUM(U10:U43)</f>
        <v>9834088.27279</v>
      </c>
      <c r="V9" s="301" t="n">
        <f aca="false">SUM(V10:V43)</f>
        <v>27860.57494</v>
      </c>
      <c r="W9" s="300" t="n">
        <f aca="false">SUM(W10:W43)</f>
        <v>28811.85064</v>
      </c>
      <c r="X9" s="302" t="n">
        <f aca="false">SUM(T9:W9)</f>
        <v>19940371.37763</v>
      </c>
      <c r="Y9" s="306" t="n">
        <f aca="false">IF(ISERROR(R9/X9-1),"         /0",(R9/X9-1))</f>
        <v>0.134669858429646</v>
      </c>
    </row>
    <row r="10" customFormat="false" ht="19.2" hidden="false" customHeight="true" outlineLevel="0" collapsed="false">
      <c r="A10" s="308" t="s">
        <v>90</v>
      </c>
      <c r="B10" s="309" t="n">
        <v>722936.6486</v>
      </c>
      <c r="C10" s="310" t="n">
        <v>699803.42426</v>
      </c>
      <c r="D10" s="311" t="n">
        <v>2966.55761</v>
      </c>
      <c r="E10" s="310" t="n">
        <v>1435.19788</v>
      </c>
      <c r="F10" s="312" t="n">
        <f aca="false">SUM(B10:E10)</f>
        <v>1427141.82835</v>
      </c>
      <c r="G10" s="313" t="n">
        <f aca="false">F10/$F$9</f>
        <v>0.436416521549002</v>
      </c>
      <c r="H10" s="309" t="n">
        <v>607775.97959</v>
      </c>
      <c r="I10" s="310" t="n">
        <v>597087.37087</v>
      </c>
      <c r="J10" s="311" t="n">
        <v>1742.1497</v>
      </c>
      <c r="K10" s="310" t="n">
        <v>1792.50079</v>
      </c>
      <c r="L10" s="312" t="n">
        <f aca="false">SUM(H10:K10)</f>
        <v>1208398.00095</v>
      </c>
      <c r="M10" s="314" t="n">
        <f aca="false">IF(ISERROR(F10/L10-1),"         /0",(F10/L10-1))</f>
        <v>0.18101968658342</v>
      </c>
      <c r="N10" s="309" t="n">
        <v>5037782.68039</v>
      </c>
      <c r="O10" s="310" t="n">
        <v>4797035.17385</v>
      </c>
      <c r="P10" s="311" t="n">
        <v>27028.41271</v>
      </c>
      <c r="Q10" s="310" t="n">
        <v>29819.19355</v>
      </c>
      <c r="R10" s="312" t="n">
        <f aca="false">SUM(N10:Q10)</f>
        <v>9891665.46049999</v>
      </c>
      <c r="S10" s="313" t="n">
        <f aca="false">R10/$R$9</f>
        <v>0.437186415734861</v>
      </c>
      <c r="T10" s="309" t="n">
        <v>4311401.94941</v>
      </c>
      <c r="U10" s="310" t="n">
        <v>4223276.69553</v>
      </c>
      <c r="V10" s="311" t="n">
        <v>22040.80295</v>
      </c>
      <c r="W10" s="310" t="n">
        <v>23908.39525</v>
      </c>
      <c r="X10" s="312" t="n">
        <f aca="false">SUM(T10:W10)</f>
        <v>8580627.84314</v>
      </c>
      <c r="Y10" s="315" t="n">
        <f aca="false">IF(ISERROR(R10/X10-1),"         /0",IF(R10/X10&gt;5,"  *  ",(R10/X10-1)))</f>
        <v>0.152790406637684</v>
      </c>
    </row>
    <row r="11" customFormat="false" ht="19.2" hidden="false" customHeight="true" outlineLevel="0" collapsed="false">
      <c r="A11" s="316" t="s">
        <v>114</v>
      </c>
      <c r="B11" s="317" t="n">
        <v>107803.24828</v>
      </c>
      <c r="C11" s="318" t="n">
        <v>99118.79742</v>
      </c>
      <c r="D11" s="319" t="n">
        <v>0</v>
      </c>
      <c r="E11" s="318" t="n">
        <v>0</v>
      </c>
      <c r="F11" s="320" t="n">
        <f aca="false">SUM(B11:E11)</f>
        <v>206922.0457</v>
      </c>
      <c r="G11" s="321" t="n">
        <f aca="false">F11/$F$9</f>
        <v>0.0632762614214759</v>
      </c>
      <c r="H11" s="317" t="n">
        <v>87929.54638</v>
      </c>
      <c r="I11" s="318" t="n">
        <v>82290.35932</v>
      </c>
      <c r="J11" s="319"/>
      <c r="K11" s="318"/>
      <c r="L11" s="320" t="n">
        <f aca="false">SUM(H11:K11)</f>
        <v>170219.9057</v>
      </c>
      <c r="M11" s="322" t="n">
        <f aca="false">IF(ISERROR(F11/L11-1),"         /0",(F11/L11-1))</f>
        <v>0.215616028272773</v>
      </c>
      <c r="N11" s="317" t="n">
        <v>646465.48679</v>
      </c>
      <c r="O11" s="318" t="n">
        <v>593896.69246</v>
      </c>
      <c r="P11" s="319"/>
      <c r="Q11" s="318"/>
      <c r="R11" s="320" t="n">
        <f aca="false">SUM(N11:Q11)</f>
        <v>1240362.17925</v>
      </c>
      <c r="S11" s="321" t="n">
        <f aca="false">R11/$R$9</f>
        <v>0.0548208486755656</v>
      </c>
      <c r="T11" s="317" t="n">
        <v>597689.56412</v>
      </c>
      <c r="U11" s="318" t="n">
        <v>559926.29009</v>
      </c>
      <c r="V11" s="319"/>
      <c r="W11" s="318"/>
      <c r="X11" s="320" t="n">
        <f aca="false">SUM(T11:W11)</f>
        <v>1157615.85421</v>
      </c>
      <c r="Y11" s="323" t="n">
        <f aca="false">IF(ISERROR(R11/X11-1),"         /0",IF(R11/X11&gt;5,"  *  ",(R11/X11-1)))</f>
        <v>0.0714799514355902</v>
      </c>
    </row>
    <row r="12" customFormat="false" ht="19.2" hidden="false" customHeight="true" outlineLevel="0" collapsed="false">
      <c r="A12" s="316" t="s">
        <v>115</v>
      </c>
      <c r="B12" s="317" t="n">
        <v>81245.9729</v>
      </c>
      <c r="C12" s="318" t="n">
        <v>75512.139</v>
      </c>
      <c r="D12" s="319" t="n">
        <v>0</v>
      </c>
      <c r="E12" s="318" t="n">
        <v>0</v>
      </c>
      <c r="F12" s="320" t="n">
        <f aca="false">SUM(B12:E12)</f>
        <v>156758.1119</v>
      </c>
      <c r="G12" s="321" t="n">
        <f aca="false">F12/$F$9</f>
        <v>0.0479362517172396</v>
      </c>
      <c r="H12" s="317" t="n">
        <v>81754.8393</v>
      </c>
      <c r="I12" s="318" t="n">
        <v>78047.3841</v>
      </c>
      <c r="J12" s="319"/>
      <c r="K12" s="318"/>
      <c r="L12" s="320" t="n">
        <f aca="false">SUM(H12:K12)</f>
        <v>159802.2234</v>
      </c>
      <c r="M12" s="322" t="n">
        <f aca="false">IF(ISERROR(F12/L12-1),"         /0",(F12/L12-1))</f>
        <v>-0.0190492437165928</v>
      </c>
      <c r="N12" s="317" t="n">
        <v>553337.6886</v>
      </c>
      <c r="O12" s="318" t="n">
        <v>542342.5396</v>
      </c>
      <c r="P12" s="319"/>
      <c r="Q12" s="318"/>
      <c r="R12" s="320" t="n">
        <f aca="false">SUM(N12:Q12)</f>
        <v>1095680.2282</v>
      </c>
      <c r="S12" s="321" t="n">
        <f aca="false">R12/$R$9</f>
        <v>0.0484262749959702</v>
      </c>
      <c r="T12" s="317" t="n">
        <v>575482.4639</v>
      </c>
      <c r="U12" s="318" t="n">
        <v>555082.3734</v>
      </c>
      <c r="V12" s="319"/>
      <c r="W12" s="318"/>
      <c r="X12" s="320" t="n">
        <f aca="false">SUM(T12:W12)</f>
        <v>1130564.8373</v>
      </c>
      <c r="Y12" s="323" t="n">
        <f aca="false">IF(ISERROR(R12/X12-1),"         /0",IF(R12/X12&gt;5,"  *  ",(R12/X12-1)))</f>
        <v>-0.0308559119734442</v>
      </c>
    </row>
    <row r="13" customFormat="false" ht="19.2" hidden="false" customHeight="true" outlineLevel="0" collapsed="false">
      <c r="A13" s="316" t="s">
        <v>116</v>
      </c>
      <c r="B13" s="317" t="n">
        <v>80004.62759</v>
      </c>
      <c r="C13" s="318" t="n">
        <v>69638.16337</v>
      </c>
      <c r="D13" s="319" t="n">
        <v>0</v>
      </c>
      <c r="E13" s="318" t="n">
        <v>0</v>
      </c>
      <c r="F13" s="320" t="n">
        <f aca="false">SUM(B13:E13)</f>
        <v>149642.79096</v>
      </c>
      <c r="G13" s="321" t="n">
        <f aca="false">F13/$F$9</f>
        <v>0.0457604037723092</v>
      </c>
      <c r="H13" s="317" t="n">
        <v>73417.85011</v>
      </c>
      <c r="I13" s="318" t="n">
        <v>62621.87129</v>
      </c>
      <c r="J13" s="319"/>
      <c r="K13" s="318"/>
      <c r="L13" s="320" t="n">
        <f aca="false">SUM(H13:K13)</f>
        <v>136039.7214</v>
      </c>
      <c r="M13" s="322" t="n">
        <f aca="false">IF(ISERROR(F13/L13-1),"         /0",(F13/L13-1))</f>
        <v>0.0999933653201381</v>
      </c>
      <c r="N13" s="317" t="n">
        <v>474279.55586</v>
      </c>
      <c r="O13" s="318" t="n">
        <v>455746.69591</v>
      </c>
      <c r="P13" s="319"/>
      <c r="Q13" s="318"/>
      <c r="R13" s="320" t="n">
        <f aca="false">SUM(N13:Q13)</f>
        <v>930026.25177</v>
      </c>
      <c r="S13" s="321" t="n">
        <f aca="false">R13/$R$9</f>
        <v>0.0411047912178484</v>
      </c>
      <c r="T13" s="317" t="n">
        <v>499043.63385</v>
      </c>
      <c r="U13" s="318" t="n">
        <v>484963.1545</v>
      </c>
      <c r="V13" s="319" t="n">
        <v>352.12635</v>
      </c>
      <c r="W13" s="318"/>
      <c r="X13" s="320" t="n">
        <f aca="false">SUM(T13:W13)</f>
        <v>984358.9147</v>
      </c>
      <c r="Y13" s="323" t="n">
        <f aca="false">IF(ISERROR(R13/X13-1),"         /0",IF(R13/X13&gt;5,"  *  ",(R13/X13-1)))</f>
        <v>-0.0551959880879006</v>
      </c>
    </row>
    <row r="14" customFormat="false" ht="19.2" hidden="false" customHeight="true" outlineLevel="0" collapsed="false">
      <c r="A14" s="308" t="s">
        <v>117</v>
      </c>
      <c r="B14" s="309" t="n">
        <v>66041.75226</v>
      </c>
      <c r="C14" s="310" t="n">
        <v>63966.87066</v>
      </c>
      <c r="D14" s="311" t="n">
        <v>0</v>
      </c>
      <c r="E14" s="310" t="n">
        <v>0</v>
      </c>
      <c r="F14" s="312" t="n">
        <f aca="false">SUM(B14:E14)</f>
        <v>130008.62292</v>
      </c>
      <c r="G14" s="313" t="n">
        <f aca="false">F14/$F$9</f>
        <v>0.0397563226436438</v>
      </c>
      <c r="H14" s="309" t="n">
        <v>70373.0676</v>
      </c>
      <c r="I14" s="310" t="n">
        <v>67909.1457</v>
      </c>
      <c r="J14" s="311"/>
      <c r="K14" s="310"/>
      <c r="L14" s="312" t="n">
        <f aca="false">SUM(H14:K14)</f>
        <v>138282.2133</v>
      </c>
      <c r="M14" s="314" t="n">
        <f aca="false">IF(ISERROR(F14/L14-1),"         /0",(F14/L14-1))</f>
        <v>-0.0598311972491404</v>
      </c>
      <c r="N14" s="309" t="n">
        <v>492525.0198</v>
      </c>
      <c r="O14" s="310" t="n">
        <v>432898.10982</v>
      </c>
      <c r="P14" s="311"/>
      <c r="Q14" s="310"/>
      <c r="R14" s="312" t="n">
        <f aca="false">SUM(N14:Q14)</f>
        <v>925423.12962</v>
      </c>
      <c r="S14" s="313" t="n">
        <f aca="false">R14/$R$9</f>
        <v>0.0409013449446212</v>
      </c>
      <c r="T14" s="309" t="n">
        <v>506271.1104</v>
      </c>
      <c r="U14" s="310" t="n">
        <v>477326.51208</v>
      </c>
      <c r="V14" s="311"/>
      <c r="W14" s="310"/>
      <c r="X14" s="312" t="n">
        <f aca="false">SUM(T14:W14)</f>
        <v>983597.62248</v>
      </c>
      <c r="Y14" s="315" t="n">
        <f aca="false">IF(ISERROR(R14/X14-1),"         /0",IF(R14/X14&gt;5,"  *  ",(R14/X14-1)))</f>
        <v>-0.0591446049994725</v>
      </c>
    </row>
    <row r="15" customFormat="false" ht="19.2" hidden="false" customHeight="true" outlineLevel="0" collapsed="false">
      <c r="A15" s="308" t="s">
        <v>94</v>
      </c>
      <c r="B15" s="309" t="n">
        <v>64206.42756</v>
      </c>
      <c r="C15" s="310" t="n">
        <v>64927.76598</v>
      </c>
      <c r="D15" s="311" t="n">
        <v>0</v>
      </c>
      <c r="E15" s="310" t="n">
        <v>0</v>
      </c>
      <c r="F15" s="312" t="n">
        <f aca="false">SUM(B15:E15)</f>
        <v>129134.19354</v>
      </c>
      <c r="G15" s="313" t="n">
        <f aca="false">F15/$F$9</f>
        <v>0.0394889242528328</v>
      </c>
      <c r="H15" s="309" t="n">
        <v>69896.66553</v>
      </c>
      <c r="I15" s="310" t="n">
        <v>68532.86515</v>
      </c>
      <c r="J15" s="311"/>
      <c r="K15" s="310"/>
      <c r="L15" s="312" t="n">
        <f aca="false">SUM(H15:K15)</f>
        <v>138429.53068</v>
      </c>
      <c r="M15" s="314" t="n">
        <f aca="false">IF(ISERROR(F15/L15-1),"         /0",(F15/L15-1))</f>
        <v>-0.0671485129967502</v>
      </c>
      <c r="N15" s="309" t="n">
        <v>455701.70838</v>
      </c>
      <c r="O15" s="310" t="n">
        <v>466754.30908</v>
      </c>
      <c r="P15" s="311"/>
      <c r="Q15" s="310"/>
      <c r="R15" s="312" t="n">
        <f aca="false">SUM(N15:Q15)</f>
        <v>922456.01746</v>
      </c>
      <c r="S15" s="313" t="n">
        <f aca="false">R15/$R$9</f>
        <v>0.040770206145448</v>
      </c>
      <c r="T15" s="309" t="n">
        <v>487795.17728</v>
      </c>
      <c r="U15" s="310" t="n">
        <v>499918.64911</v>
      </c>
      <c r="V15" s="311" t="n">
        <v>957.64925</v>
      </c>
      <c r="W15" s="310" t="n">
        <v>1582.67243</v>
      </c>
      <c r="X15" s="312" t="n">
        <f aca="false">SUM(T15:W15)</f>
        <v>990254.14807</v>
      </c>
      <c r="Y15" s="315" t="n">
        <f aca="false">IF(ISERROR(R15/X15-1),"         /0",IF(R15/X15&gt;5,"  *  ",(R15/X15-1)))</f>
        <v>-0.0684653841058259</v>
      </c>
    </row>
    <row r="16" customFormat="false" ht="19.2" hidden="false" customHeight="true" outlineLevel="0" collapsed="false">
      <c r="A16" s="308" t="s">
        <v>118</v>
      </c>
      <c r="B16" s="309" t="n">
        <v>63812.5837</v>
      </c>
      <c r="C16" s="310" t="n">
        <v>56832.82641</v>
      </c>
      <c r="D16" s="311" t="n">
        <v>0</v>
      </c>
      <c r="E16" s="310" t="n">
        <v>0</v>
      </c>
      <c r="F16" s="312" t="n">
        <f aca="false">SUM(B16:E16)</f>
        <v>120645.41011</v>
      </c>
      <c r="G16" s="313" t="n">
        <f aca="false">F16/$F$9</f>
        <v>0.0368930747982719</v>
      </c>
      <c r="H16" s="309" t="n">
        <v>52618.82716</v>
      </c>
      <c r="I16" s="310" t="n">
        <v>47247.82115</v>
      </c>
      <c r="J16" s="311"/>
      <c r="K16" s="310"/>
      <c r="L16" s="312" t="n">
        <f aca="false">SUM(H16:K16)</f>
        <v>99866.64831</v>
      </c>
      <c r="M16" s="314" t="n">
        <f aca="false">IF(ISERROR(F16/L16-1),"         /0",(F16/L16-1))</f>
        <v>0.20806507629554</v>
      </c>
      <c r="N16" s="309" t="n">
        <v>403757.44044</v>
      </c>
      <c r="O16" s="310" t="n">
        <v>397256.55045</v>
      </c>
      <c r="P16" s="311"/>
      <c r="Q16" s="310"/>
      <c r="R16" s="312" t="n">
        <f aca="false">SUM(N16:Q16)</f>
        <v>801013.99089</v>
      </c>
      <c r="S16" s="313" t="n">
        <f aca="false">R16/$R$9</f>
        <v>0.0354027779274467</v>
      </c>
      <c r="T16" s="309" t="n">
        <v>322179.46055</v>
      </c>
      <c r="U16" s="310" t="n">
        <v>317399.94867</v>
      </c>
      <c r="V16" s="311" t="n">
        <v>355.2732</v>
      </c>
      <c r="W16" s="310"/>
      <c r="X16" s="312" t="n">
        <f aca="false">SUM(T16:W16)</f>
        <v>639934.68242</v>
      </c>
      <c r="Y16" s="315" t="n">
        <f aca="false">IF(ISERROR(R16/X16-1),"         /0",IF(R16/X16&gt;5,"  *  ",(R16/X16-1)))</f>
        <v>0.251712108899703</v>
      </c>
    </row>
    <row r="17" customFormat="false" ht="19.2" hidden="false" customHeight="true" outlineLevel="0" collapsed="false">
      <c r="A17" s="308" t="s">
        <v>91</v>
      </c>
      <c r="B17" s="309" t="n">
        <v>55055.88346</v>
      </c>
      <c r="C17" s="310" t="n">
        <v>50516.94842</v>
      </c>
      <c r="D17" s="311" t="n">
        <v>0</v>
      </c>
      <c r="E17" s="310" t="n">
        <v>0</v>
      </c>
      <c r="F17" s="312" t="n">
        <f aca="false">SUM(B17:E17)</f>
        <v>105572.83188</v>
      </c>
      <c r="G17" s="313" t="n">
        <f aca="false">F17/$F$9</f>
        <v>0.0322839168076348</v>
      </c>
      <c r="H17" s="309" t="n">
        <v>59697.28389</v>
      </c>
      <c r="I17" s="310" t="n">
        <v>56499.15572</v>
      </c>
      <c r="J17" s="311"/>
      <c r="K17" s="310"/>
      <c r="L17" s="312" t="n">
        <f aca="false">SUM(H17:K17)</f>
        <v>116196.43961</v>
      </c>
      <c r="M17" s="314" t="n">
        <f aca="false">IF(ISERROR(F17/L17-1),"         /0",(F17/L17-1))</f>
        <v>-0.091427996982153</v>
      </c>
      <c r="N17" s="309" t="n">
        <v>391239.83719</v>
      </c>
      <c r="O17" s="310" t="n">
        <v>383555.39794</v>
      </c>
      <c r="P17" s="311" t="n">
        <v>1100.64048</v>
      </c>
      <c r="Q17" s="310" t="n">
        <v>1059.6434</v>
      </c>
      <c r="R17" s="312" t="n">
        <f aca="false">SUM(N17:Q17)</f>
        <v>776955.51901</v>
      </c>
      <c r="S17" s="313" t="n">
        <f aca="false">R17/$R$9</f>
        <v>0.0343394547559063</v>
      </c>
      <c r="T17" s="309" t="n">
        <v>527514.7741</v>
      </c>
      <c r="U17" s="310" t="n">
        <v>507551.86222</v>
      </c>
      <c r="V17" s="311" t="n">
        <v>1968.29553</v>
      </c>
      <c r="W17" s="310" t="n">
        <v>1512.3066</v>
      </c>
      <c r="X17" s="312" t="n">
        <f aca="false">SUM(T17:W17)</f>
        <v>1038547.23845</v>
      </c>
      <c r="Y17" s="315" t="n">
        <f aca="false">IF(ISERROR(R17/X17-1),"         /0",IF(R17/X17&gt;5,"  *  ",(R17/X17-1)))</f>
        <v>-0.251882350417125</v>
      </c>
    </row>
    <row r="18" customFormat="false" ht="19.2" hidden="false" customHeight="true" outlineLevel="0" collapsed="false">
      <c r="A18" s="308" t="s">
        <v>119</v>
      </c>
      <c r="B18" s="309" t="n">
        <v>48933.5967</v>
      </c>
      <c r="C18" s="310" t="n">
        <v>44228.52454</v>
      </c>
      <c r="D18" s="311" t="n">
        <v>0</v>
      </c>
      <c r="E18" s="310" t="n">
        <v>0</v>
      </c>
      <c r="F18" s="312" t="n">
        <f aca="false">SUM(B18:E18)</f>
        <v>93162.12124</v>
      </c>
      <c r="G18" s="313" t="n">
        <f aca="false">F18/$F$9</f>
        <v>0.0284887514919899</v>
      </c>
      <c r="H18" s="309" t="n">
        <v>21862.50706</v>
      </c>
      <c r="I18" s="310" t="n">
        <v>20093.87382</v>
      </c>
      <c r="J18" s="311"/>
      <c r="K18" s="310"/>
      <c r="L18" s="312" t="n">
        <f aca="false">SUM(H18:K18)</f>
        <v>41956.38088</v>
      </c>
      <c r="M18" s="314" t="n">
        <f aca="false">IF(ISERROR(F18/L18-1),"         /0",(F18/L18-1))</f>
        <v>1.22045179507866</v>
      </c>
      <c r="N18" s="309" t="n">
        <v>365286.23176</v>
      </c>
      <c r="O18" s="310" t="n">
        <v>352391.08549</v>
      </c>
      <c r="P18" s="311"/>
      <c r="Q18" s="310"/>
      <c r="R18" s="312" t="n">
        <f aca="false">SUM(N18:Q18)</f>
        <v>717677.31725</v>
      </c>
      <c r="S18" s="313" t="n">
        <f aca="false">R18/$R$9</f>
        <v>0.0317195092409523</v>
      </c>
      <c r="T18" s="309" t="n">
        <v>21862.50706</v>
      </c>
      <c r="U18" s="310" t="n">
        <v>20093.87382</v>
      </c>
      <c r="V18" s="311"/>
      <c r="W18" s="310"/>
      <c r="X18" s="312" t="n">
        <f aca="false">SUM(T18:W18)</f>
        <v>41956.38088</v>
      </c>
      <c r="Y18" s="315" t="str">
        <f aca="false">IF(ISERROR(R18/X18-1),"         /0",IF(R18/X18&gt;5,"  *  ",(R18/X18-1)))</f>
        <v>  *  </v>
      </c>
    </row>
    <row r="19" customFormat="false" ht="19.2" hidden="false" customHeight="true" outlineLevel="0" collapsed="false">
      <c r="A19" s="308" t="s">
        <v>120</v>
      </c>
      <c r="B19" s="309" t="n">
        <v>45572.61525</v>
      </c>
      <c r="C19" s="310" t="n">
        <v>42980.39019</v>
      </c>
      <c r="D19" s="311" t="n">
        <v>0</v>
      </c>
      <c r="E19" s="310" t="n">
        <v>0</v>
      </c>
      <c r="F19" s="312" t="n">
        <f aca="false">SUM(B19:E19)</f>
        <v>88553.00544</v>
      </c>
      <c r="G19" s="313" t="n">
        <f aca="false">F19/$F$9</f>
        <v>0.0270792950210951</v>
      </c>
      <c r="H19" s="309" t="n">
        <v>46800.88016</v>
      </c>
      <c r="I19" s="310" t="n">
        <v>44656.74462</v>
      </c>
      <c r="J19" s="311"/>
      <c r="K19" s="310"/>
      <c r="L19" s="312" t="n">
        <f aca="false">SUM(H19:K19)</f>
        <v>91457.62478</v>
      </c>
      <c r="M19" s="314" t="n">
        <f aca="false">IF(ISERROR(F19/L19-1),"         /0",(F19/L19-1))</f>
        <v>-0.0317591818832713</v>
      </c>
      <c r="N19" s="309" t="n">
        <v>333614.74153</v>
      </c>
      <c r="O19" s="310" t="n">
        <v>321848.77414</v>
      </c>
      <c r="P19" s="311" t="n">
        <v>1990.72291</v>
      </c>
      <c r="Q19" s="310" t="n">
        <v>334.85508</v>
      </c>
      <c r="R19" s="312" t="n">
        <f aca="false">SUM(N19:Q19)</f>
        <v>657789.09366</v>
      </c>
      <c r="S19" s="313" t="n">
        <f aca="false">R19/$R$9</f>
        <v>0.0290726023150567</v>
      </c>
      <c r="T19" s="309" t="n">
        <v>338223.13937</v>
      </c>
      <c r="U19" s="310" t="n">
        <v>330871.09844</v>
      </c>
      <c r="V19" s="311" t="n">
        <v>135.53658</v>
      </c>
      <c r="W19" s="310"/>
      <c r="X19" s="312" t="n">
        <f aca="false">SUM(T19:W19)</f>
        <v>669229.77439</v>
      </c>
      <c r="Y19" s="315" t="n">
        <f aca="false">IF(ISERROR(R19/X19-1),"         /0",IF(R19/X19&gt;5,"  *  ",(R19/X19-1)))</f>
        <v>-0.0170952954692253</v>
      </c>
    </row>
    <row r="20" customFormat="false" ht="19.2" hidden="false" customHeight="true" outlineLevel="0" collapsed="false">
      <c r="A20" s="308" t="s">
        <v>121</v>
      </c>
      <c r="B20" s="309" t="n">
        <v>40135.68933</v>
      </c>
      <c r="C20" s="310" t="n">
        <v>38104.45771</v>
      </c>
      <c r="D20" s="311" t="n">
        <v>0</v>
      </c>
      <c r="E20" s="310" t="n">
        <v>0</v>
      </c>
      <c r="F20" s="312" t="n">
        <f aca="false">SUM(B20:E20)</f>
        <v>78240.14704</v>
      </c>
      <c r="G20" s="313" t="n">
        <f aca="false">F20/$F$9</f>
        <v>0.0239256478497001</v>
      </c>
      <c r="H20" s="309" t="n">
        <v>40535.06679</v>
      </c>
      <c r="I20" s="310" t="n">
        <v>37911.4495</v>
      </c>
      <c r="J20" s="311"/>
      <c r="K20" s="310"/>
      <c r="L20" s="312" t="n">
        <f aca="false">SUM(H20:K20)</f>
        <v>78446.51629</v>
      </c>
      <c r="M20" s="314" t="n">
        <f aca="false">IF(ISERROR(F20/L20-1),"         /0",(F20/L20-1))</f>
        <v>-0.00263069999484855</v>
      </c>
      <c r="N20" s="309" t="n">
        <v>285191.50945</v>
      </c>
      <c r="O20" s="310" t="n">
        <v>284398.12857</v>
      </c>
      <c r="P20" s="311"/>
      <c r="Q20" s="310"/>
      <c r="R20" s="312" t="n">
        <f aca="false">SUM(N20:Q20)</f>
        <v>569589.63802</v>
      </c>
      <c r="S20" s="313" t="n">
        <f aca="false">R20/$R$9</f>
        <v>0.025174411051412</v>
      </c>
      <c r="T20" s="309" t="n">
        <v>258546.44525</v>
      </c>
      <c r="U20" s="310" t="n">
        <v>251764.26053</v>
      </c>
      <c r="V20" s="311" t="n">
        <v>251.5872</v>
      </c>
      <c r="W20" s="310" t="n">
        <v>255.0336</v>
      </c>
      <c r="X20" s="312" t="n">
        <f aca="false">SUM(T20:W20)</f>
        <v>510817.32658</v>
      </c>
      <c r="Y20" s="315" t="n">
        <f aca="false">IF(ISERROR(R20/X20-1),"         /0",IF(R20/X20&gt;5,"  *  ",(R20/X20-1)))</f>
        <v>0.115055438376552</v>
      </c>
    </row>
    <row r="21" customFormat="false" ht="19.2" hidden="false" customHeight="true" outlineLevel="0" collapsed="false">
      <c r="A21" s="308" t="s">
        <v>122</v>
      </c>
      <c r="B21" s="309" t="n">
        <v>35965.81904</v>
      </c>
      <c r="C21" s="310" t="n">
        <v>32111.3156</v>
      </c>
      <c r="D21" s="311" t="n">
        <v>0</v>
      </c>
      <c r="E21" s="310" t="n">
        <v>0</v>
      </c>
      <c r="F21" s="312" t="n">
        <f aca="false">SUM(B21:E21)</f>
        <v>68077.13464</v>
      </c>
      <c r="G21" s="313" t="n">
        <f aca="false">F21/$F$9</f>
        <v>0.0208178232229107</v>
      </c>
      <c r="H21" s="309" t="n">
        <v>32437.26626</v>
      </c>
      <c r="I21" s="310" t="n">
        <v>30123.85434</v>
      </c>
      <c r="J21" s="311"/>
      <c r="K21" s="310"/>
      <c r="L21" s="312" t="n">
        <f aca="false">SUM(H21:K21)</f>
        <v>62561.1206</v>
      </c>
      <c r="M21" s="314" t="n">
        <f aca="false">IF(ISERROR(F21/L21-1),"         /0",(F21/L21-1))</f>
        <v>0.0881700005865944</v>
      </c>
      <c r="N21" s="309" t="n">
        <v>226647.10792</v>
      </c>
      <c r="O21" s="310" t="n">
        <v>212063.33944</v>
      </c>
      <c r="P21" s="311"/>
      <c r="Q21" s="310"/>
      <c r="R21" s="312" t="n">
        <f aca="false">SUM(N21:Q21)</f>
        <v>438710.44736</v>
      </c>
      <c r="S21" s="313" t="n">
        <f aca="false">R21/$R$9</f>
        <v>0.0193898842204739</v>
      </c>
      <c r="T21" s="309" t="n">
        <v>216492.54186</v>
      </c>
      <c r="U21" s="310" t="n">
        <v>203572.58032</v>
      </c>
      <c r="V21" s="311"/>
      <c r="W21" s="310"/>
      <c r="X21" s="312" t="n">
        <f aca="false">SUM(T21:W21)</f>
        <v>420065.12218</v>
      </c>
      <c r="Y21" s="315" t="n">
        <f aca="false">IF(ISERROR(R21/X21-1),"         /0",IF(R21/X21&gt;5,"  *  ",(R21/X21-1)))</f>
        <v>0.0443867490908001</v>
      </c>
    </row>
    <row r="22" customFormat="false" ht="19.2" hidden="false" customHeight="true" outlineLevel="0" collapsed="false">
      <c r="A22" s="308" t="s">
        <v>123</v>
      </c>
      <c r="B22" s="309" t="n">
        <v>32731.09832</v>
      </c>
      <c r="C22" s="310" t="n">
        <v>33628.62478</v>
      </c>
      <c r="D22" s="311" t="n">
        <v>0</v>
      </c>
      <c r="E22" s="310" t="n">
        <v>103.2917</v>
      </c>
      <c r="F22" s="312" t="n">
        <f aca="false">SUM(B22:E22)</f>
        <v>66463.0148</v>
      </c>
      <c r="G22" s="313" t="n">
        <f aca="false">F22/$F$9</f>
        <v>0.0203242292773458</v>
      </c>
      <c r="H22" s="309" t="n">
        <v>22861.03176</v>
      </c>
      <c r="I22" s="310" t="n">
        <v>24707.90683</v>
      </c>
      <c r="J22" s="311"/>
      <c r="K22" s="310"/>
      <c r="L22" s="312" t="n">
        <f aca="false">SUM(H22:K22)</f>
        <v>47568.93859</v>
      </c>
      <c r="M22" s="314" t="n">
        <f aca="false">IF(ISERROR(F22/L22-1),"         /0",(F22/L22-1))</f>
        <v>0.397193563069577</v>
      </c>
      <c r="N22" s="309" t="n">
        <v>224011.08261</v>
      </c>
      <c r="O22" s="310" t="n">
        <v>220860.91572</v>
      </c>
      <c r="P22" s="311"/>
      <c r="Q22" s="310" t="n">
        <v>103.2917</v>
      </c>
      <c r="R22" s="312" t="n">
        <f aca="false">SUM(N22:Q22)</f>
        <v>444975.29003</v>
      </c>
      <c r="S22" s="313" t="n">
        <f aca="false">R22/$R$9</f>
        <v>0.019666774307687</v>
      </c>
      <c r="T22" s="309" t="n">
        <v>157304.2327</v>
      </c>
      <c r="U22" s="310" t="n">
        <v>155770.4157</v>
      </c>
      <c r="V22" s="311"/>
      <c r="W22" s="310"/>
      <c r="X22" s="312" t="n">
        <f aca="false">SUM(T22:W22)</f>
        <v>313074.6484</v>
      </c>
      <c r="Y22" s="315" t="n">
        <f aca="false">IF(ISERROR(R22/X22-1),"         /0",IF(R22/X22&gt;5,"  *  ",(R22/X22-1)))</f>
        <v>0.421307321765246</v>
      </c>
    </row>
    <row r="23" customFormat="false" ht="19.2" hidden="false" customHeight="true" outlineLevel="0" collapsed="false">
      <c r="A23" s="308" t="s">
        <v>124</v>
      </c>
      <c r="B23" s="309" t="n">
        <v>34045.2402</v>
      </c>
      <c r="C23" s="310" t="n">
        <v>27714.9027</v>
      </c>
      <c r="D23" s="311" t="n">
        <v>0</v>
      </c>
      <c r="E23" s="310" t="n">
        <v>0</v>
      </c>
      <c r="F23" s="312" t="n">
        <f aca="false">SUM(B23:E23)</f>
        <v>61760.1429</v>
      </c>
      <c r="G23" s="313" t="n">
        <f aca="false">F23/$F$9</f>
        <v>0.0188861024176899</v>
      </c>
      <c r="H23" s="309" t="n">
        <v>23301.5685</v>
      </c>
      <c r="I23" s="310" t="n">
        <v>19293.74925</v>
      </c>
      <c r="J23" s="311"/>
      <c r="K23" s="310"/>
      <c r="L23" s="312" t="n">
        <f aca="false">SUM(H23:K23)</f>
        <v>42595.31775</v>
      </c>
      <c r="M23" s="314" t="n">
        <f aca="false">IF(ISERROR(F23/L23-1),"         /0",(F23/L23-1))</f>
        <v>0.449927977119034</v>
      </c>
      <c r="N23" s="309" t="n">
        <v>215445.23847</v>
      </c>
      <c r="O23" s="310" t="n">
        <v>207320.72838</v>
      </c>
      <c r="P23" s="311"/>
      <c r="Q23" s="310"/>
      <c r="R23" s="312" t="n">
        <f aca="false">SUM(N23:Q23)</f>
        <v>422765.96685</v>
      </c>
      <c r="S23" s="313" t="n">
        <f aca="false">R23/$R$9</f>
        <v>0.0186851787982418</v>
      </c>
      <c r="T23" s="309" t="n">
        <v>157085.0385</v>
      </c>
      <c r="U23" s="310" t="n">
        <v>157602.9915</v>
      </c>
      <c r="V23" s="311"/>
      <c r="W23" s="310"/>
      <c r="X23" s="312" t="n">
        <f aca="false">SUM(T23:W23)</f>
        <v>314688.03</v>
      </c>
      <c r="Y23" s="315" t="n">
        <f aca="false">IF(ISERROR(R23/X23-1),"         /0",IF(R23/X23&gt;5,"  *  ",(R23/X23-1)))</f>
        <v>0.343444702520144</v>
      </c>
    </row>
    <row r="24" customFormat="false" ht="19.2" hidden="false" customHeight="true" outlineLevel="0" collapsed="false">
      <c r="A24" s="308" t="s">
        <v>125</v>
      </c>
      <c r="B24" s="309" t="n">
        <v>30987.65303</v>
      </c>
      <c r="C24" s="310" t="n">
        <v>23907.30784</v>
      </c>
      <c r="D24" s="311" t="n">
        <v>0</v>
      </c>
      <c r="E24" s="310" t="n">
        <v>0</v>
      </c>
      <c r="F24" s="312" t="n">
        <f aca="false">SUM(B24:E24)</f>
        <v>54894.96087</v>
      </c>
      <c r="G24" s="313" t="n">
        <f aca="false">F24/$F$9</f>
        <v>0.0167867463468239</v>
      </c>
      <c r="H24" s="309"/>
      <c r="I24" s="310"/>
      <c r="J24" s="311"/>
      <c r="K24" s="310"/>
      <c r="L24" s="312" t="n">
        <f aca="false">SUM(H24:K24)</f>
        <v>0</v>
      </c>
      <c r="M24" s="314" t="str">
        <f aca="false">IF(ISERROR(F24/L24-1),"         /0",(F24/L24-1))</f>
        <v>         /0</v>
      </c>
      <c r="N24" s="309" t="n">
        <v>148808.03969</v>
      </c>
      <c r="O24" s="310" t="n">
        <v>114974.34584</v>
      </c>
      <c r="P24" s="311"/>
      <c r="Q24" s="310"/>
      <c r="R24" s="312" t="n">
        <f aca="false">SUM(N24:Q24)</f>
        <v>263782.38553</v>
      </c>
      <c r="S24" s="313" t="n">
        <f aca="false">R24/$R$9</f>
        <v>0.0116585094920934</v>
      </c>
      <c r="T24" s="309"/>
      <c r="U24" s="310"/>
      <c r="V24" s="311"/>
      <c r="W24" s="310"/>
      <c r="X24" s="312" t="n">
        <f aca="false">SUM(T24:W24)</f>
        <v>0</v>
      </c>
      <c r="Y24" s="315" t="str">
        <f aca="false">IF(ISERROR(R24/X24-1),"         /0",IF(R24/X24&gt;5,"  *  ",(R24/X24-1)))</f>
        <v>         /0</v>
      </c>
    </row>
    <row r="25" customFormat="false" ht="19.2" hidden="false" customHeight="true" outlineLevel="0" collapsed="false">
      <c r="A25" s="308" t="s">
        <v>126</v>
      </c>
      <c r="B25" s="309" t="n">
        <v>28519.79992</v>
      </c>
      <c r="C25" s="310" t="n">
        <v>24148.11358</v>
      </c>
      <c r="D25" s="311" t="n">
        <v>0</v>
      </c>
      <c r="E25" s="310" t="n">
        <v>0</v>
      </c>
      <c r="F25" s="312" t="n">
        <f aca="false">SUM(B25:E25)</f>
        <v>52667.9135</v>
      </c>
      <c r="G25" s="313" t="n">
        <f aca="false">F25/$F$9</f>
        <v>0.016105720644099</v>
      </c>
      <c r="H25" s="309" t="n">
        <v>27953.75593</v>
      </c>
      <c r="I25" s="310" t="n">
        <v>25296.78393</v>
      </c>
      <c r="J25" s="311"/>
      <c r="K25" s="310"/>
      <c r="L25" s="312" t="n">
        <f aca="false">SUM(H25:K25)</f>
        <v>53250.53986</v>
      </c>
      <c r="M25" s="314" t="n">
        <f aca="false">IF(ISERROR(F25/L25-1),"         /0",(F25/L25-1))</f>
        <v>-0.0109412291693526</v>
      </c>
      <c r="N25" s="309" t="n">
        <v>231041.16164</v>
      </c>
      <c r="O25" s="310" t="n">
        <v>218727.58309</v>
      </c>
      <c r="P25" s="311"/>
      <c r="Q25" s="310"/>
      <c r="R25" s="312" t="n">
        <f aca="false">SUM(N25:Q25)</f>
        <v>449768.74473</v>
      </c>
      <c r="S25" s="313" t="n">
        <f aca="false">R25/$R$9</f>
        <v>0.0198786327947789</v>
      </c>
      <c r="T25" s="309" t="n">
        <v>215600.35019</v>
      </c>
      <c r="U25" s="310" t="n">
        <v>212667.882</v>
      </c>
      <c r="V25" s="311"/>
      <c r="W25" s="310"/>
      <c r="X25" s="312" t="n">
        <f aca="false">SUM(T25:W25)</f>
        <v>428268.23219</v>
      </c>
      <c r="Y25" s="315" t="n">
        <f aca="false">IF(ISERROR(R25/X25-1),"         /0",IF(R25/X25&gt;5,"  *  ",(R25/X25-1)))</f>
        <v>0.0502033793869194</v>
      </c>
    </row>
    <row r="26" customFormat="false" ht="19.2" hidden="false" customHeight="true" outlineLevel="0" collapsed="false">
      <c r="A26" s="308" t="s">
        <v>127</v>
      </c>
      <c r="B26" s="309" t="n">
        <v>25761.21097</v>
      </c>
      <c r="C26" s="310" t="n">
        <v>22529.94362</v>
      </c>
      <c r="D26" s="311" t="n">
        <v>0</v>
      </c>
      <c r="E26" s="310" t="n">
        <v>0</v>
      </c>
      <c r="F26" s="312" t="n">
        <f aca="false">SUM(B26:E26)</f>
        <v>48291.15459</v>
      </c>
      <c r="G26" s="313" t="n">
        <f aca="false">F26/$F$9</f>
        <v>0.0147673183485337</v>
      </c>
      <c r="H26" s="309" t="n">
        <v>26168.54998</v>
      </c>
      <c r="I26" s="310" t="n">
        <v>24468.53276</v>
      </c>
      <c r="J26" s="311" t="n">
        <v>0</v>
      </c>
      <c r="K26" s="310" t="n">
        <v>0</v>
      </c>
      <c r="L26" s="312" t="n">
        <f aca="false">SUM(H26:K26)</f>
        <v>50637.08274</v>
      </c>
      <c r="M26" s="314" t="n">
        <f aca="false">IF(ISERROR(F26/L26-1),"         /0",(F26/L26-1))</f>
        <v>-0.0463282642494501</v>
      </c>
      <c r="N26" s="309" t="n">
        <v>167164.11837</v>
      </c>
      <c r="O26" s="310" t="n">
        <v>154506.52284</v>
      </c>
      <c r="P26" s="311" t="n">
        <v>0</v>
      </c>
      <c r="Q26" s="310" t="n">
        <v>215.19515</v>
      </c>
      <c r="R26" s="312" t="n">
        <f aca="false">SUM(N26:Q26)</f>
        <v>321885.83636</v>
      </c>
      <c r="S26" s="313" t="n">
        <f aca="false">R26/$R$9</f>
        <v>0.0142265340084533</v>
      </c>
      <c r="T26" s="309" t="n">
        <v>167550.89607</v>
      </c>
      <c r="U26" s="310" t="n">
        <v>157169.15197</v>
      </c>
      <c r="V26" s="311" t="n">
        <v>0</v>
      </c>
      <c r="W26" s="310" t="n">
        <v>0</v>
      </c>
      <c r="X26" s="312" t="n">
        <f aca="false">SUM(T26:W26)</f>
        <v>324720.04804</v>
      </c>
      <c r="Y26" s="315" t="n">
        <f aca="false">IF(ISERROR(R26/X26-1),"         /0",IF(R26/X26&gt;5,"  *  ",(R26/X26-1)))</f>
        <v>-0.00872816968680323</v>
      </c>
    </row>
    <row r="27" customFormat="false" ht="19.2" hidden="false" customHeight="true" outlineLevel="0" collapsed="false">
      <c r="A27" s="308" t="s">
        <v>128</v>
      </c>
      <c r="B27" s="309" t="n">
        <v>22047.74325</v>
      </c>
      <c r="C27" s="310" t="n">
        <v>19881.18375</v>
      </c>
      <c r="D27" s="311" t="n">
        <v>0</v>
      </c>
      <c r="E27" s="310" t="n">
        <v>0</v>
      </c>
      <c r="F27" s="312" t="n">
        <f aca="false">SUM(B27:E27)</f>
        <v>41928.927</v>
      </c>
      <c r="G27" s="313" t="n">
        <f aca="false">F27/$F$9</f>
        <v>0.012821764529723</v>
      </c>
      <c r="H27" s="309" t="n">
        <v>10172.72325</v>
      </c>
      <c r="I27" s="310" t="n">
        <v>8877.84075</v>
      </c>
      <c r="J27" s="311"/>
      <c r="K27" s="310"/>
      <c r="L27" s="312" t="n">
        <f aca="false">SUM(H27:K27)</f>
        <v>19050.564</v>
      </c>
      <c r="M27" s="314" t="n">
        <f aca="false">IF(ISERROR(F27/L27-1),"         /0",(F27/L27-1))</f>
        <v>1.20092838196286</v>
      </c>
      <c r="N27" s="309" t="n">
        <v>143940.402</v>
      </c>
      <c r="O27" s="310" t="n">
        <v>145649.01525</v>
      </c>
      <c r="P27" s="311"/>
      <c r="Q27" s="310"/>
      <c r="R27" s="312" t="n">
        <f aca="false">SUM(N27:Q27)</f>
        <v>289589.41725</v>
      </c>
      <c r="S27" s="313" t="n">
        <f aca="false">R27/$R$9</f>
        <v>0.0127991145543528</v>
      </c>
      <c r="T27" s="309" t="n">
        <v>71692.275</v>
      </c>
      <c r="U27" s="310" t="n">
        <v>70318.43625</v>
      </c>
      <c r="V27" s="311"/>
      <c r="W27" s="310"/>
      <c r="X27" s="312" t="n">
        <f aca="false">SUM(T27:W27)</f>
        <v>142010.71125</v>
      </c>
      <c r="Y27" s="315" t="n">
        <f aca="false">IF(ISERROR(R27/X27-1),"         /0",IF(R27/X27&gt;5,"  *  ",(R27/X27-1)))</f>
        <v>1.0392082731013</v>
      </c>
    </row>
    <row r="28" customFormat="false" ht="19.2" hidden="false" customHeight="true" outlineLevel="0" collapsed="false">
      <c r="A28" s="308" t="s">
        <v>129</v>
      </c>
      <c r="B28" s="309" t="n">
        <v>19726.035</v>
      </c>
      <c r="C28" s="310" t="n">
        <v>18668.34379</v>
      </c>
      <c r="D28" s="311" t="n">
        <v>0</v>
      </c>
      <c r="E28" s="310" t="n">
        <v>0</v>
      </c>
      <c r="F28" s="312" t="n">
        <f aca="false">SUM(B28:E28)</f>
        <v>38394.37879</v>
      </c>
      <c r="G28" s="313" t="n">
        <f aca="false">F28/$F$9</f>
        <v>0.0117409082305009</v>
      </c>
      <c r="H28" s="309" t="n">
        <v>24318.63764</v>
      </c>
      <c r="I28" s="310" t="n">
        <v>23400.08562</v>
      </c>
      <c r="J28" s="311"/>
      <c r="K28" s="310"/>
      <c r="L28" s="312" t="n">
        <f aca="false">SUM(H28:K28)</f>
        <v>47718.72326</v>
      </c>
      <c r="M28" s="314" t="n">
        <f aca="false">IF(ISERROR(F28/L28-1),"         /0",(F28/L28-1))</f>
        <v>-0.195402220197624</v>
      </c>
      <c r="N28" s="309" t="n">
        <v>154591.89838</v>
      </c>
      <c r="O28" s="310" t="n">
        <v>152832.29367</v>
      </c>
      <c r="P28" s="311"/>
      <c r="Q28" s="310"/>
      <c r="R28" s="312" t="n">
        <f aca="false">SUM(N28:Q28)</f>
        <v>307424.19205</v>
      </c>
      <c r="S28" s="313" t="n">
        <f aca="false">R28/$R$9</f>
        <v>0.0135873661689456</v>
      </c>
      <c r="T28" s="309" t="n">
        <v>157516.66134</v>
      </c>
      <c r="U28" s="310" t="n">
        <v>151303.09444</v>
      </c>
      <c r="V28" s="311"/>
      <c r="W28" s="310"/>
      <c r="X28" s="312" t="n">
        <f aca="false">SUM(T28:W28)</f>
        <v>308819.75578</v>
      </c>
      <c r="Y28" s="315" t="n">
        <f aca="false">IF(ISERROR(R28/X28-1),"         /0",IF(R28/X28&gt;5,"  *  ",(R28/X28-1)))</f>
        <v>-0.0045190234882323</v>
      </c>
    </row>
    <row r="29" customFormat="false" ht="19.2" hidden="false" customHeight="true" outlineLevel="0" collapsed="false">
      <c r="A29" s="308" t="s">
        <v>130</v>
      </c>
      <c r="B29" s="309" t="n">
        <v>19660.70199</v>
      </c>
      <c r="C29" s="310" t="n">
        <v>17269.09367</v>
      </c>
      <c r="D29" s="311" t="n">
        <v>0</v>
      </c>
      <c r="E29" s="310" t="n">
        <v>0</v>
      </c>
      <c r="F29" s="312" t="n">
        <f aca="false">SUM(B29:E29)</f>
        <v>36929.79566</v>
      </c>
      <c r="G29" s="313" t="n">
        <f aca="false">F29/$F$9</f>
        <v>0.0112930422494071</v>
      </c>
      <c r="H29" s="309" t="n">
        <v>15512.75631</v>
      </c>
      <c r="I29" s="310" t="n">
        <v>14401.03213</v>
      </c>
      <c r="J29" s="311"/>
      <c r="K29" s="310"/>
      <c r="L29" s="312" t="n">
        <f aca="false">SUM(H29:K29)</f>
        <v>29913.78844</v>
      </c>
      <c r="M29" s="314" t="n">
        <f aca="false">IF(ISERROR(F29/L29-1),"         /0",(F29/L29-1))</f>
        <v>0.234540911930044</v>
      </c>
      <c r="N29" s="309" t="n">
        <v>140343.49995</v>
      </c>
      <c r="O29" s="310" t="n">
        <v>137003.6563</v>
      </c>
      <c r="P29" s="311"/>
      <c r="Q29" s="310"/>
      <c r="R29" s="312" t="n">
        <f aca="false">SUM(N29:Q29)</f>
        <v>277347.15625</v>
      </c>
      <c r="S29" s="313" t="n">
        <f aca="false">R29/$R$9</f>
        <v>0.0122580378035819</v>
      </c>
      <c r="T29" s="309" t="n">
        <v>128376.11613</v>
      </c>
      <c r="U29" s="310" t="n">
        <v>124928.83695</v>
      </c>
      <c r="V29" s="311"/>
      <c r="W29" s="310"/>
      <c r="X29" s="312" t="n">
        <f aca="false">SUM(T29:W29)</f>
        <v>253304.95308</v>
      </c>
      <c r="Y29" s="315" t="n">
        <f aca="false">IF(ISERROR(R29/X29-1),"         /0",IF(R29/X29&gt;5,"  *  ",(R29/X29-1)))</f>
        <v>0.0949140665338939</v>
      </c>
    </row>
    <row r="30" customFormat="false" ht="19.2" hidden="false" customHeight="true" outlineLevel="0" collapsed="false">
      <c r="A30" s="308" t="s">
        <v>131</v>
      </c>
      <c r="B30" s="309" t="n">
        <v>17427.95775</v>
      </c>
      <c r="C30" s="310" t="n">
        <v>16892.7171</v>
      </c>
      <c r="D30" s="311" t="n">
        <v>0</v>
      </c>
      <c r="E30" s="310" t="n">
        <v>0</v>
      </c>
      <c r="F30" s="312" t="n">
        <f aca="false">SUM(B30:E30)</f>
        <v>34320.67485</v>
      </c>
      <c r="G30" s="313" t="n">
        <f aca="false">F30/$F$9</f>
        <v>0.0104951794122441</v>
      </c>
      <c r="H30" s="309" t="n">
        <v>20460.9881</v>
      </c>
      <c r="I30" s="310" t="n">
        <v>17897.92515</v>
      </c>
      <c r="J30" s="311"/>
      <c r="K30" s="310"/>
      <c r="L30" s="312" t="n">
        <f aca="false">SUM(H30:K30)</f>
        <v>38358.91325</v>
      </c>
      <c r="M30" s="314" t="n">
        <f aca="false">IF(ISERROR(F30/L30-1),"         /0",(F30/L30-1))</f>
        <v>-0.10527509926262</v>
      </c>
      <c r="N30" s="309" t="n">
        <v>123544.85605</v>
      </c>
      <c r="O30" s="310" t="n">
        <v>113597.21275</v>
      </c>
      <c r="P30" s="311"/>
      <c r="Q30" s="310"/>
      <c r="R30" s="312" t="n">
        <f aca="false">SUM(N30:Q30)</f>
        <v>237142.0688</v>
      </c>
      <c r="S30" s="313" t="n">
        <f aca="false">R30/$R$9</f>
        <v>0.0104810753550678</v>
      </c>
      <c r="T30" s="309" t="n">
        <v>118192.44955</v>
      </c>
      <c r="U30" s="310" t="n">
        <v>108693.0159</v>
      </c>
      <c r="V30" s="311"/>
      <c r="W30" s="310"/>
      <c r="X30" s="312" t="n">
        <f aca="false">SUM(T30:W30)</f>
        <v>226885.46545</v>
      </c>
      <c r="Y30" s="315" t="n">
        <f aca="false">IF(ISERROR(R30/X30-1),"         /0",IF(R30/X30&gt;5,"  *  ",(R30/X30-1)))</f>
        <v>0.0452060837377011</v>
      </c>
    </row>
    <row r="31" customFormat="false" ht="19.2" hidden="false" customHeight="true" outlineLevel="0" collapsed="false">
      <c r="A31" s="308" t="s">
        <v>92</v>
      </c>
      <c r="B31" s="309" t="n">
        <v>11811.26592</v>
      </c>
      <c r="C31" s="310" t="n">
        <v>11543.58913</v>
      </c>
      <c r="D31" s="311" t="n">
        <v>0</v>
      </c>
      <c r="E31" s="310" t="n">
        <v>0</v>
      </c>
      <c r="F31" s="312" t="n">
        <f aca="false">SUM(B31:E31)</f>
        <v>23354.85505</v>
      </c>
      <c r="G31" s="313" t="n">
        <f aca="false">F31/$F$9</f>
        <v>0.00714185822300942</v>
      </c>
      <c r="H31" s="309" t="n">
        <v>3859.93595</v>
      </c>
      <c r="I31" s="310" t="n">
        <v>3498.21785</v>
      </c>
      <c r="J31" s="311"/>
      <c r="K31" s="310"/>
      <c r="L31" s="312" t="n">
        <f aca="false">SUM(H31:K31)</f>
        <v>7358.1538</v>
      </c>
      <c r="M31" s="314" t="n">
        <f aca="false">IF(ISERROR(F31/L31-1),"         /0",(F31/L31-1))</f>
        <v>2.17401017766168</v>
      </c>
      <c r="N31" s="309" t="n">
        <v>77601.47748</v>
      </c>
      <c r="O31" s="310" t="n">
        <v>78287.90193</v>
      </c>
      <c r="P31" s="311"/>
      <c r="Q31" s="310"/>
      <c r="R31" s="312" t="n">
        <f aca="false">SUM(N31:Q31)</f>
        <v>155889.37941</v>
      </c>
      <c r="S31" s="313" t="n">
        <f aca="false">R31/$R$9</f>
        <v>0.0068899134637682</v>
      </c>
      <c r="T31" s="309" t="n">
        <v>3859.93595</v>
      </c>
      <c r="U31" s="310" t="n">
        <v>3498.21785</v>
      </c>
      <c r="V31" s="311"/>
      <c r="W31" s="310"/>
      <c r="X31" s="312" t="n">
        <f aca="false">SUM(T31:W31)</f>
        <v>7358.1538</v>
      </c>
      <c r="Y31" s="315" t="str">
        <f aca="false">IF(ISERROR(R31/X31-1),"         /0",IF(R31/X31&gt;5,"  *  ",(R31/X31-1)))</f>
        <v>  *  </v>
      </c>
    </row>
    <row r="32" customFormat="false" ht="19.2" hidden="false" customHeight="true" outlineLevel="0" collapsed="false">
      <c r="A32" s="308" t="s">
        <v>132</v>
      </c>
      <c r="B32" s="309" t="n">
        <v>1892.99032</v>
      </c>
      <c r="C32" s="310" t="n">
        <v>14318.08482</v>
      </c>
      <c r="D32" s="311" t="n">
        <v>0</v>
      </c>
      <c r="E32" s="310" t="n">
        <v>0</v>
      </c>
      <c r="F32" s="312" t="n">
        <f aca="false">SUM(B32:E32)</f>
        <v>16211.07514</v>
      </c>
      <c r="G32" s="313" t="n">
        <f aca="false">F32/$F$9</f>
        <v>0.0049573075938415</v>
      </c>
      <c r="H32" s="309" t="n">
        <v>2869.28744</v>
      </c>
      <c r="I32" s="310" t="n">
        <v>19693.01256</v>
      </c>
      <c r="J32" s="311"/>
      <c r="K32" s="310"/>
      <c r="L32" s="312" t="n">
        <f aca="false">SUM(H32:K32)</f>
        <v>22562.3</v>
      </c>
      <c r="M32" s="314" t="n">
        <f aca="false">IF(ISERROR(F32/L32-1),"         /0",(F32/L32-1))</f>
        <v>-0.281497225903387</v>
      </c>
      <c r="N32" s="309" t="n">
        <v>12598.30704</v>
      </c>
      <c r="O32" s="310" t="n">
        <v>91546.91351</v>
      </c>
      <c r="P32" s="311"/>
      <c r="Q32" s="310"/>
      <c r="R32" s="312" t="n">
        <f aca="false">SUM(N32:Q32)</f>
        <v>104145.22055</v>
      </c>
      <c r="S32" s="313" t="n">
        <f aca="false">R32/$R$9</f>
        <v>0.00460295345308511</v>
      </c>
      <c r="T32" s="309" t="n">
        <v>4428.7976</v>
      </c>
      <c r="U32" s="310" t="n">
        <v>49277.69886</v>
      </c>
      <c r="V32" s="311"/>
      <c r="W32" s="310"/>
      <c r="X32" s="312" t="n">
        <f aca="false">SUM(T32:W32)</f>
        <v>53706.49646</v>
      </c>
      <c r="Y32" s="315" t="n">
        <f aca="false">IF(ISERROR(R32/X32-1),"         /0",IF(R32/X32&gt;5,"  *  ",(R32/X32-1)))</f>
        <v>0.939154988960529</v>
      </c>
    </row>
    <row r="33" customFormat="false" ht="19.2" hidden="false" customHeight="true" outlineLevel="0" collapsed="false">
      <c r="A33" s="308" t="s">
        <v>133</v>
      </c>
      <c r="B33" s="309" t="n">
        <v>6716.15282</v>
      </c>
      <c r="C33" s="310" t="n">
        <v>7054.03296</v>
      </c>
      <c r="D33" s="311" t="n">
        <v>0</v>
      </c>
      <c r="E33" s="310" t="n">
        <v>65.31512</v>
      </c>
      <c r="F33" s="312" t="n">
        <f aca="false">SUM(B33:E33)</f>
        <v>13835.5009</v>
      </c>
      <c r="G33" s="313" t="n">
        <f aca="false">F33/$F$9</f>
        <v>0.00423086273327649</v>
      </c>
      <c r="H33" s="309" t="n">
        <v>21434.34271</v>
      </c>
      <c r="I33" s="310" t="n">
        <v>20663.6472</v>
      </c>
      <c r="J33" s="311"/>
      <c r="K33" s="310"/>
      <c r="L33" s="312" t="n">
        <f aca="false">SUM(H33:K33)</f>
        <v>42097.98991</v>
      </c>
      <c r="M33" s="314" t="n">
        <f aca="false">IF(ISERROR(F33/L33-1),"         /0",(F33/L33-1))</f>
        <v>-0.671350082757431</v>
      </c>
      <c r="N33" s="309" t="n">
        <v>96654.54436</v>
      </c>
      <c r="O33" s="310" t="n">
        <v>102734.26916</v>
      </c>
      <c r="P33" s="311" t="n">
        <v>557.71642</v>
      </c>
      <c r="Q33" s="310" t="n">
        <v>488.60734</v>
      </c>
      <c r="R33" s="312" t="n">
        <f aca="false">SUM(N33:Q33)</f>
        <v>200435.13728</v>
      </c>
      <c r="S33" s="313" t="n">
        <f aca="false">R33/$R$9</f>
        <v>0.00885872248760208</v>
      </c>
      <c r="T33" s="309" t="n">
        <v>75720.70483</v>
      </c>
      <c r="U33" s="310" t="n">
        <v>73614.7648</v>
      </c>
      <c r="V33" s="311" t="n">
        <v>760.56573</v>
      </c>
      <c r="W33" s="310" t="n">
        <v>722.99228</v>
      </c>
      <c r="X33" s="312" t="n">
        <f aca="false">SUM(T33:W33)</f>
        <v>150819.02764</v>
      </c>
      <c r="Y33" s="315" t="n">
        <f aca="false">IF(ISERROR(R33/X33-1),"         /0",IF(R33/X33&gt;5,"  *  ",(R33/X33-1)))</f>
        <v>0.328977784941248</v>
      </c>
    </row>
    <row r="34" customFormat="false" ht="19.2" hidden="false" customHeight="true" outlineLevel="0" collapsed="false">
      <c r="A34" s="308" t="s">
        <v>134</v>
      </c>
      <c r="B34" s="309" t="n">
        <v>3776.49552</v>
      </c>
      <c r="C34" s="310" t="n">
        <v>3831.50246</v>
      </c>
      <c r="D34" s="311" t="n">
        <v>0</v>
      </c>
      <c r="E34" s="310" t="n">
        <v>0</v>
      </c>
      <c r="F34" s="312" t="n">
        <f aca="false">SUM(B34:E34)</f>
        <v>7607.99798</v>
      </c>
      <c r="G34" s="313" t="n">
        <f aca="false">F34/$F$9</f>
        <v>0.00232650739290724</v>
      </c>
      <c r="H34" s="309" t="n">
        <v>3974.47523</v>
      </c>
      <c r="I34" s="310" t="n">
        <v>4255.54622</v>
      </c>
      <c r="J34" s="311"/>
      <c r="K34" s="310"/>
      <c r="L34" s="312" t="n">
        <f aca="false">SUM(H34:K34)</f>
        <v>8230.02145</v>
      </c>
      <c r="M34" s="314" t="n">
        <f aca="false">IF(ISERROR(F34/L34-1),"         /0",(F34/L34-1))</f>
        <v>-0.0755798115204184</v>
      </c>
      <c r="N34" s="309" t="n">
        <v>27731.3766</v>
      </c>
      <c r="O34" s="310" t="n">
        <v>29881.30426</v>
      </c>
      <c r="P34" s="311"/>
      <c r="Q34" s="310"/>
      <c r="R34" s="312" t="n">
        <f aca="false">SUM(N34:Q34)</f>
        <v>57612.68086</v>
      </c>
      <c r="S34" s="313" t="n">
        <f aca="false">R34/$R$9</f>
        <v>0.00254633373385302</v>
      </c>
      <c r="T34" s="309" t="n">
        <v>29208.52899</v>
      </c>
      <c r="U34" s="310" t="n">
        <v>32846.51182</v>
      </c>
      <c r="V34" s="311"/>
      <c r="W34" s="310"/>
      <c r="X34" s="312" t="n">
        <f aca="false">SUM(T34:W34)</f>
        <v>62055.04081</v>
      </c>
      <c r="Y34" s="315" t="n">
        <f aca="false">IF(ISERROR(R34/X34-1),"         /0",IF(R34/X34&gt;5,"  *  ",(R34/X34-1)))</f>
        <v>-0.0715874148500136</v>
      </c>
    </row>
    <row r="35" customFormat="false" ht="19.2" hidden="false" customHeight="true" outlineLevel="0" collapsed="false">
      <c r="A35" s="308" t="s">
        <v>135</v>
      </c>
      <c r="B35" s="309" t="n">
        <v>1939.47746</v>
      </c>
      <c r="C35" s="310" t="n">
        <v>3891.5647</v>
      </c>
      <c r="D35" s="311" t="n">
        <v>0</v>
      </c>
      <c r="E35" s="310" t="n">
        <v>0</v>
      </c>
      <c r="F35" s="312" t="n">
        <f aca="false">SUM(B35:E35)</f>
        <v>5831.04216</v>
      </c>
      <c r="G35" s="313" t="n">
        <f aca="false">F35/$F$9</f>
        <v>0.00178311859825097</v>
      </c>
      <c r="H35" s="309" t="n">
        <v>8331.28093</v>
      </c>
      <c r="I35" s="310" t="n">
        <v>8526.3639</v>
      </c>
      <c r="J35" s="311"/>
      <c r="K35" s="310"/>
      <c r="L35" s="312" t="n">
        <f aca="false">SUM(H35:K35)</f>
        <v>16857.64483</v>
      </c>
      <c r="M35" s="314" t="n">
        <f aca="false">IF(ISERROR(F35/L35-1),"         /0",(F35/L35-1))</f>
        <v>-0.654101019519463</v>
      </c>
      <c r="N35" s="309" t="n">
        <v>12620.22044</v>
      </c>
      <c r="O35" s="310" t="n">
        <v>22508.86108</v>
      </c>
      <c r="P35" s="311"/>
      <c r="Q35" s="310"/>
      <c r="R35" s="312" t="n">
        <f aca="false">SUM(N35:Q35)</f>
        <v>35129.08152</v>
      </c>
      <c r="S35" s="313" t="n">
        <f aca="false">R35/$R$9</f>
        <v>0.00155261591681551</v>
      </c>
      <c r="T35" s="309" t="n">
        <v>60933.49288</v>
      </c>
      <c r="U35" s="310" t="n">
        <v>60557.77141</v>
      </c>
      <c r="V35" s="311"/>
      <c r="W35" s="310"/>
      <c r="X35" s="312" t="n">
        <f aca="false">SUM(T35:W35)</f>
        <v>121491.26429</v>
      </c>
      <c r="Y35" s="315" t="n">
        <f aca="false">IF(ISERROR(R35/X35-1),"         /0",IF(R35/X35&gt;5,"  *  ",(R35/X35-1)))</f>
        <v>-0.71085096755478</v>
      </c>
    </row>
    <row r="36" customFormat="false" ht="19.2" hidden="false" customHeight="true" outlineLevel="0" collapsed="false">
      <c r="A36" s="316" t="s">
        <v>136</v>
      </c>
      <c r="B36" s="317" t="n">
        <v>2055.82979</v>
      </c>
      <c r="C36" s="318" t="n">
        <v>2457.99062</v>
      </c>
      <c r="D36" s="319" t="n">
        <v>0</v>
      </c>
      <c r="E36" s="318" t="n">
        <v>0</v>
      </c>
      <c r="F36" s="320" t="n">
        <f aca="false">SUM(B36:E36)</f>
        <v>4513.82041</v>
      </c>
      <c r="G36" s="321" t="n">
        <f aca="false">F36/$F$9</f>
        <v>0.00138031537097235</v>
      </c>
      <c r="H36" s="317" t="n">
        <v>4104.49641</v>
      </c>
      <c r="I36" s="318" t="n">
        <v>5235.25396</v>
      </c>
      <c r="J36" s="319"/>
      <c r="K36" s="318"/>
      <c r="L36" s="320" t="n">
        <f aca="false">SUM(H36:K36)</f>
        <v>9339.75037</v>
      </c>
      <c r="M36" s="322" t="n">
        <f aca="false">IF(ISERROR(F36/L36-1),"         /0",(F36/L36-1))</f>
        <v>-0.516708666593623</v>
      </c>
      <c r="N36" s="317" t="n">
        <v>21976.60556</v>
      </c>
      <c r="O36" s="318" t="n">
        <v>26141.47726</v>
      </c>
      <c r="P36" s="319"/>
      <c r="Q36" s="318"/>
      <c r="R36" s="320" t="n">
        <f aca="false">SUM(N36:Q36)</f>
        <v>48118.08282</v>
      </c>
      <c r="S36" s="321" t="n">
        <f aca="false">R36/$R$9</f>
        <v>0.00212669668663114</v>
      </c>
      <c r="T36" s="317" t="n">
        <v>28161.4912</v>
      </c>
      <c r="U36" s="318" t="n">
        <v>34366.84304</v>
      </c>
      <c r="V36" s="319"/>
      <c r="W36" s="318"/>
      <c r="X36" s="320" t="n">
        <f aca="false">SUM(T36:W36)</f>
        <v>62528.33424</v>
      </c>
      <c r="Y36" s="323" t="n">
        <f aca="false">IF(ISERROR(R36/X36-1),"         /0",IF(R36/X36&gt;5,"  *  ",(R36/X36-1)))</f>
        <v>-0.230459544383346</v>
      </c>
    </row>
    <row r="37" customFormat="false" ht="19.2" hidden="false" customHeight="true" outlineLevel="0" collapsed="false">
      <c r="A37" s="308" t="s">
        <v>137</v>
      </c>
      <c r="B37" s="309" t="n">
        <v>1333.88494</v>
      </c>
      <c r="C37" s="310" t="n">
        <v>2085.67782</v>
      </c>
      <c r="D37" s="311" t="n">
        <v>0</v>
      </c>
      <c r="E37" s="310" t="n">
        <v>0</v>
      </c>
      <c r="F37" s="312" t="n">
        <f aca="false">SUM(B37:E37)</f>
        <v>3419.56276</v>
      </c>
      <c r="G37" s="313" t="n">
        <f aca="false">F37/$F$9</f>
        <v>0.00104569402654472</v>
      </c>
      <c r="H37" s="309"/>
      <c r="I37" s="310"/>
      <c r="J37" s="311"/>
      <c r="K37" s="310"/>
      <c r="L37" s="312" t="n">
        <f aca="false">SUM(H37:K37)</f>
        <v>0</v>
      </c>
      <c r="M37" s="314" t="str">
        <f aca="false">IF(ISERROR(F37/L37-1),"         /0",(F37/L37-1))</f>
        <v>         /0</v>
      </c>
      <c r="N37" s="309" t="n">
        <v>1333.88494</v>
      </c>
      <c r="O37" s="310" t="n">
        <v>2085.67782</v>
      </c>
      <c r="P37" s="311"/>
      <c r="Q37" s="310"/>
      <c r="R37" s="312" t="n">
        <f aca="false">SUM(N37:Q37)</f>
        <v>3419.56276</v>
      </c>
      <c r="S37" s="313" t="n">
        <f aca="false">R37/$R$9</f>
        <v>0.00015113596313934</v>
      </c>
      <c r="T37" s="309"/>
      <c r="U37" s="310"/>
      <c r="V37" s="311"/>
      <c r="W37" s="310"/>
      <c r="X37" s="312" t="n">
        <f aca="false">SUM(T37:W37)</f>
        <v>0</v>
      </c>
      <c r="Y37" s="315" t="str">
        <f aca="false">IF(ISERROR(R37/X37-1),"         /0",IF(R37/X37&gt;5,"  *  ",(R37/X37-1)))</f>
        <v>         /0</v>
      </c>
    </row>
    <row r="38" customFormat="false" ht="19.2" hidden="false" customHeight="true" outlineLevel="0" collapsed="false">
      <c r="A38" s="308" t="s">
        <v>138</v>
      </c>
      <c r="B38" s="309" t="n">
        <v>931.90575</v>
      </c>
      <c r="C38" s="310" t="n">
        <v>1131.63925</v>
      </c>
      <c r="D38" s="311" t="n">
        <v>0</v>
      </c>
      <c r="E38" s="310" t="n">
        <v>0</v>
      </c>
      <c r="F38" s="312" t="n">
        <f aca="false">SUM(B38:E38)</f>
        <v>2063.545</v>
      </c>
      <c r="G38" s="313" t="n">
        <f aca="false">F38/$F$9</f>
        <v>0.000631027073182369</v>
      </c>
      <c r="H38" s="309" t="n">
        <v>314.4975</v>
      </c>
      <c r="I38" s="310" t="n">
        <v>319.46325</v>
      </c>
      <c r="J38" s="311"/>
      <c r="K38" s="310"/>
      <c r="L38" s="312" t="n">
        <f aca="false">SUM(H38:K38)</f>
        <v>633.96075</v>
      </c>
      <c r="M38" s="314" t="n">
        <f aca="false">IF(ISERROR(F38/L38-1),"         /0",(F38/L38-1))</f>
        <v>2.2550043516101</v>
      </c>
      <c r="N38" s="309" t="n">
        <v>5963.314</v>
      </c>
      <c r="O38" s="310" t="n">
        <v>7264.3405</v>
      </c>
      <c r="P38" s="311" t="n">
        <v>230.07975</v>
      </c>
      <c r="Q38" s="310" t="n">
        <v>230.6315</v>
      </c>
      <c r="R38" s="312" t="n">
        <f aca="false">SUM(N38:Q38)</f>
        <v>13688.36575</v>
      </c>
      <c r="S38" s="313" t="n">
        <f aca="false">R38/$R$9</f>
        <v>0.000604990896973566</v>
      </c>
      <c r="T38" s="309" t="n">
        <v>678.10075</v>
      </c>
      <c r="U38" s="310" t="n">
        <v>826.5215</v>
      </c>
      <c r="V38" s="311"/>
      <c r="W38" s="310"/>
      <c r="X38" s="312" t="n">
        <f aca="false">SUM(T38:W38)</f>
        <v>1504.62225</v>
      </c>
      <c r="Y38" s="315" t="str">
        <f aca="false">IF(ISERROR(R38/X38-1),"         /0",IF(R38/X38&gt;5,"  *  ",(R38/X38-1)))</f>
        <v>  *  </v>
      </c>
    </row>
    <row r="39" customFormat="false" ht="19.2" hidden="false" customHeight="true" outlineLevel="0" collapsed="false">
      <c r="A39" s="308" t="s">
        <v>139</v>
      </c>
      <c r="B39" s="309" t="n">
        <v>990.91296</v>
      </c>
      <c r="C39" s="310" t="n">
        <v>664.52037</v>
      </c>
      <c r="D39" s="311" t="n">
        <v>0</v>
      </c>
      <c r="E39" s="310" t="n">
        <v>0</v>
      </c>
      <c r="F39" s="312" t="n">
        <f aca="false">SUM(B39:E39)</f>
        <v>1655.43333</v>
      </c>
      <c r="G39" s="313" t="n">
        <f aca="false">F39/$F$9</f>
        <v>0.000506227510947638</v>
      </c>
      <c r="H39" s="309" t="n">
        <v>980.83081</v>
      </c>
      <c r="I39" s="310" t="n">
        <v>628.74317</v>
      </c>
      <c r="J39" s="311"/>
      <c r="K39" s="310"/>
      <c r="L39" s="312" t="n">
        <f aca="false">SUM(H39:K39)</f>
        <v>1609.57398</v>
      </c>
      <c r="M39" s="314" t="n">
        <f aca="false">IF(ISERROR(F39/L39-1),"         /0",(F39/L39-1))</f>
        <v>0.0284916074500656</v>
      </c>
      <c r="N39" s="309" t="n">
        <v>7092.99444</v>
      </c>
      <c r="O39" s="310" t="n">
        <v>6806.07017</v>
      </c>
      <c r="P39" s="311"/>
      <c r="Q39" s="310"/>
      <c r="R39" s="312" t="n">
        <f aca="false">SUM(N39:Q39)</f>
        <v>13899.06461</v>
      </c>
      <c r="S39" s="313" t="n">
        <f aca="false">R39/$R$9</f>
        <v>0.00061430324986001</v>
      </c>
      <c r="T39" s="309" t="n">
        <v>7026.32592</v>
      </c>
      <c r="U39" s="310" t="n">
        <v>4638.31928</v>
      </c>
      <c r="V39" s="311"/>
      <c r="W39" s="310"/>
      <c r="X39" s="312" t="n">
        <f aca="false">SUM(T39:W39)</f>
        <v>11664.6452</v>
      </c>
      <c r="Y39" s="315" t="n">
        <f aca="false">IF(ISERROR(R39/X39-1),"         /0",IF(R39/X39&gt;5,"  *  ",(R39/X39-1)))</f>
        <v>0.191554854150215</v>
      </c>
    </row>
    <row r="40" customFormat="false" ht="19.2" hidden="false" customHeight="true" outlineLevel="0" collapsed="false">
      <c r="A40" s="316" t="s">
        <v>140</v>
      </c>
      <c r="B40" s="317" t="n">
        <v>461.93389</v>
      </c>
      <c r="C40" s="318" t="n">
        <v>344.79276</v>
      </c>
      <c r="D40" s="319" t="n">
        <v>0</v>
      </c>
      <c r="E40" s="318" t="n">
        <v>0</v>
      </c>
      <c r="F40" s="320" t="n">
        <f aca="false">SUM(B40:E40)</f>
        <v>806.72665</v>
      </c>
      <c r="G40" s="321" t="n">
        <f aca="false">F40/$F$9</f>
        <v>0.000246695059622018</v>
      </c>
      <c r="H40" s="317" t="n">
        <v>901.76568</v>
      </c>
      <c r="I40" s="318" t="n">
        <v>939.33925</v>
      </c>
      <c r="J40" s="319"/>
      <c r="K40" s="318"/>
      <c r="L40" s="320" t="n">
        <f aca="false">SUM(H40:K40)</f>
        <v>1841.10493</v>
      </c>
      <c r="M40" s="322" t="n">
        <f aca="false">IF(ISERROR(F40/L40-1),"         /0",(F40/L40-1))</f>
        <v>-0.561824729891957</v>
      </c>
      <c r="N40" s="317" t="n">
        <v>3450.13781</v>
      </c>
      <c r="O40" s="318" t="n">
        <v>3728.62427</v>
      </c>
      <c r="P40" s="319"/>
      <c r="Q40" s="318"/>
      <c r="R40" s="320" t="n">
        <f aca="false">SUM(N40:Q40)</f>
        <v>7178.76208</v>
      </c>
      <c r="S40" s="321" t="n">
        <f aca="false">R40/$R$9</f>
        <v>0.000317282997054563</v>
      </c>
      <c r="T40" s="317" t="n">
        <v>3728.62427</v>
      </c>
      <c r="U40" s="318" t="n">
        <v>4219.29089</v>
      </c>
      <c r="V40" s="319" t="n">
        <v>682.95489</v>
      </c>
      <c r="W40" s="318" t="n">
        <v>481.82578</v>
      </c>
      <c r="X40" s="320" t="n">
        <f aca="false">SUM(T40:W40)</f>
        <v>9112.69583</v>
      </c>
      <c r="Y40" s="323" t="n">
        <f aca="false">IF(ISERROR(R40/X40-1),"         /0",IF(R40/X40&gt;5,"  *  ",(R40/X40-1)))</f>
        <v>-0.212224108658744</v>
      </c>
    </row>
    <row r="41" customFormat="false" ht="19.2" hidden="false" customHeight="true" outlineLevel="0" collapsed="false">
      <c r="A41" s="308" t="s">
        <v>141</v>
      </c>
      <c r="B41" s="309" t="n">
        <v>406.01236</v>
      </c>
      <c r="C41" s="310" t="n">
        <v>298.5385</v>
      </c>
      <c r="D41" s="311" t="n">
        <v>0</v>
      </c>
      <c r="E41" s="310" t="n">
        <v>0</v>
      </c>
      <c r="F41" s="312" t="n">
        <f aca="false">SUM(B41:E41)</f>
        <v>704.55086</v>
      </c>
      <c r="G41" s="313" t="n">
        <f aca="false">F41/$F$9</f>
        <v>0.00021544995001026</v>
      </c>
      <c r="H41" s="309"/>
      <c r="I41" s="310"/>
      <c r="J41" s="311"/>
      <c r="K41" s="310"/>
      <c r="L41" s="312" t="n">
        <f aca="false">SUM(H41:K41)</f>
        <v>0</v>
      </c>
      <c r="M41" s="314" t="str">
        <f aca="false">IF(ISERROR(F41/L41-1),"         /0",(F41/L41-1))</f>
        <v>         /0</v>
      </c>
      <c r="N41" s="309" t="n">
        <v>680.66778</v>
      </c>
      <c r="O41" s="310" t="n">
        <v>732.10826</v>
      </c>
      <c r="P41" s="311"/>
      <c r="Q41" s="310"/>
      <c r="R41" s="312" t="n">
        <f aca="false">SUM(N41:Q41)</f>
        <v>1412.77604</v>
      </c>
      <c r="S41" s="313" t="n">
        <f aca="false">R41/$R$9</f>
        <v>6.24411021207819E-005</v>
      </c>
      <c r="T41" s="309"/>
      <c r="U41" s="310"/>
      <c r="V41" s="311"/>
      <c r="W41" s="310"/>
      <c r="X41" s="312" t="n">
        <f aca="false">SUM(T41:W41)</f>
        <v>0</v>
      </c>
      <c r="Y41" s="315" t="str">
        <f aca="false">IF(ISERROR(R41/X41-1),"         /0",IF(R41/X41&gt;5,"  *  ",(R41/X41-1)))</f>
        <v>         /0</v>
      </c>
    </row>
    <row r="42" customFormat="false" ht="19.2" hidden="false" customHeight="true" outlineLevel="0" collapsed="false">
      <c r="A42" s="308" t="s">
        <v>142</v>
      </c>
      <c r="B42" s="309" t="n">
        <v>206.45622</v>
      </c>
      <c r="C42" s="310" t="n">
        <v>136.84646</v>
      </c>
      <c r="D42" s="311" t="n">
        <v>0</v>
      </c>
      <c r="E42" s="310" t="n">
        <v>0</v>
      </c>
      <c r="F42" s="312" t="n">
        <f aca="false">SUM(B42:E42)</f>
        <v>343.30268</v>
      </c>
      <c r="G42" s="313" t="n">
        <f aca="false">F42/$F$9</f>
        <v>0.000104981129743264</v>
      </c>
      <c r="H42" s="309"/>
      <c r="I42" s="310"/>
      <c r="J42" s="311"/>
      <c r="K42" s="310"/>
      <c r="L42" s="312" t="n">
        <f aca="false">SUM(H42:K42)</f>
        <v>0</v>
      </c>
      <c r="M42" s="314" t="str">
        <f aca="false">IF(ISERROR(F42/L42-1),"         /0",(F42/L42-1))</f>
        <v>         /0</v>
      </c>
      <c r="N42" s="309" t="n">
        <v>393.13694</v>
      </c>
      <c r="O42" s="310" t="n">
        <v>282.39414</v>
      </c>
      <c r="P42" s="311"/>
      <c r="Q42" s="310"/>
      <c r="R42" s="312" t="n">
        <f aca="false">SUM(N42:Q42)</f>
        <v>675.53108</v>
      </c>
      <c r="S42" s="313" t="n">
        <f aca="false">R42/$R$9</f>
        <v>2.98567529160829E-005</v>
      </c>
      <c r="T42" s="309"/>
      <c r="U42" s="310"/>
      <c r="V42" s="311"/>
      <c r="W42" s="310"/>
      <c r="X42" s="312" t="n">
        <f aca="false">SUM(T42:W42)</f>
        <v>0</v>
      </c>
      <c r="Y42" s="315" t="str">
        <f aca="false">IF(ISERROR(R42/X42-1),"         /0",IF(R42/X42&gt;5,"  *  ",(R42/X42-1)))</f>
        <v>         /0</v>
      </c>
    </row>
    <row r="43" customFormat="false" ht="19.2" hidden="false" customHeight="true" outlineLevel="0" collapsed="false">
      <c r="A43" s="324" t="s">
        <v>100</v>
      </c>
      <c r="B43" s="325" t="n">
        <v>0</v>
      </c>
      <c r="C43" s="326" t="n">
        <v>62.6346</v>
      </c>
      <c r="D43" s="327" t="n">
        <v>132.92849</v>
      </c>
      <c r="E43" s="326" t="n">
        <v>84.84898</v>
      </c>
      <c r="F43" s="328" t="n">
        <f aca="false">SUM(B43:E43)</f>
        <v>280.41207</v>
      </c>
      <c r="G43" s="329" t="n">
        <f aca="false">F43/$F$9</f>
        <v>8.57493332188586E-005</v>
      </c>
      <c r="H43" s="325" t="n">
        <v>0</v>
      </c>
      <c r="I43" s="326" t="n">
        <v>0</v>
      </c>
      <c r="J43" s="327" t="n">
        <v>63.26795</v>
      </c>
      <c r="K43" s="326" t="n">
        <v>99.67439</v>
      </c>
      <c r="L43" s="328" t="n">
        <f aca="false">SUM(H43:K43)</f>
        <v>162.94234</v>
      </c>
      <c r="M43" s="330" t="n">
        <f aca="false">IF(ISERROR(F43/L43-1),"         /0",(F43/L43-1))</f>
        <v>0.720928213010811</v>
      </c>
      <c r="N43" s="325" t="n">
        <v>0</v>
      </c>
      <c r="O43" s="326" t="n">
        <v>541.78929</v>
      </c>
      <c r="P43" s="327" t="n">
        <v>775.9366</v>
      </c>
      <c r="Q43" s="326" t="n">
        <v>786.6666</v>
      </c>
      <c r="R43" s="328" t="n">
        <f aca="false">SUM(N43:Q43)</f>
        <v>2104.39249</v>
      </c>
      <c r="S43" s="329" t="n">
        <f aca="false">R43/$R$9</f>
        <v>9.30087874156589E-005</v>
      </c>
      <c r="T43" s="325" t="n">
        <v>43.89024</v>
      </c>
      <c r="U43" s="326" t="n">
        <v>41.20992</v>
      </c>
      <c r="V43" s="327" t="n">
        <v>355.78326</v>
      </c>
      <c r="W43" s="326" t="n">
        <v>348.6247</v>
      </c>
      <c r="X43" s="328" t="n">
        <f aca="false">SUM(T43:W43)</f>
        <v>789.50812</v>
      </c>
      <c r="Y43" s="331" t="n">
        <f aca="false">IF(ISERROR(R43/X43-1),"         /0",IF(R43/X43&gt;5,"  *  ",(R43/X43-1)))</f>
        <v>1.66544755739814</v>
      </c>
    </row>
    <row r="44" customFormat="false" ht="16.15" hidden="false" customHeight="false" outlineLevel="0" collapsed="false">
      <c r="A44" s="332" t="s">
        <v>143</v>
      </c>
    </row>
    <row r="45" customFormat="false" ht="15.5" hidden="false" customHeight="false" outlineLevel="0" collapsed="false">
      <c r="A45" s="332" t="s">
        <v>14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3 Y13:Y43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4:A45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8" activeCellId="0" sqref="Z8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4.86"/>
    <col collapsed="false" customWidth="true" hidden="false" outlineLevel="0" max="3" min="2" style="271" width="10.5"/>
    <col collapsed="false" customWidth="true" hidden="false" outlineLevel="0" max="4" min="4" style="271" width="8.99"/>
    <col collapsed="false" customWidth="true" hidden="false" outlineLevel="0" max="5" min="5" style="271" width="10.61"/>
    <col collapsed="false" customWidth="true" hidden="false" outlineLevel="0" max="6" min="6" style="271" width="11.5"/>
    <col collapsed="false" customWidth="true" hidden="false" outlineLevel="0" max="7" min="7" style="271" width="12.37"/>
    <col collapsed="false" customWidth="true" hidden="false" outlineLevel="0" max="9" min="8" style="271" width="10.5"/>
    <col collapsed="false" customWidth="true" hidden="false" outlineLevel="0" max="10" min="10" style="271" width="8.99"/>
    <col collapsed="false" customWidth="true" hidden="false" outlineLevel="0" max="11" min="11" style="271" width="10.61"/>
    <col collapsed="false" customWidth="true" hidden="false" outlineLevel="0" max="12" min="12" style="271" width="11.5"/>
    <col collapsed="false" customWidth="true" hidden="false" outlineLevel="0" max="13" min="13" style="271" width="10.12"/>
    <col collapsed="false" customWidth="true" hidden="false" outlineLevel="0" max="15" min="14" style="271" width="11.5"/>
    <col collapsed="false" customWidth="true" hidden="false" outlineLevel="0" max="16" min="16" style="271" width="10.5"/>
    <col collapsed="false" customWidth="true" hidden="false" outlineLevel="0" max="17" min="17" style="271" width="10.61"/>
    <col collapsed="false" customWidth="true" hidden="false" outlineLevel="0" max="18" min="18" style="271" width="13.87"/>
    <col collapsed="false" customWidth="true" hidden="false" outlineLevel="0" max="19" min="19" style="271" width="13.74"/>
    <col collapsed="false" customWidth="true" hidden="false" outlineLevel="0" max="20" min="20" style="271" width="12.5"/>
    <col collapsed="false" customWidth="true" hidden="false" outlineLevel="0" max="21" min="21" style="271" width="11.37"/>
    <col collapsed="false" customWidth="true" hidden="false" outlineLevel="0" max="23" min="22" style="271" width="10.25"/>
    <col collapsed="false" customWidth="true" hidden="false" outlineLevel="0" max="24" min="24" style="271" width="13.87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4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273" t="s">
        <v>145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4" hidden="false" customHeight="true" outlineLevel="0" collapsed="false">
      <c r="A4" s="274" t="s">
        <v>112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20.05" hidden="false" customHeight="true" outlineLevel="0" collapsed="false">
      <c r="A5" s="275" t="s">
        <v>113</v>
      </c>
      <c r="B5" s="276" t="s">
        <v>83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84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4" customFormat="true" ht="26.25" hidden="false" customHeight="true" outlineLevel="0" collapsed="false">
      <c r="A6" s="275"/>
      <c r="B6" s="279" t="s">
        <v>35</v>
      </c>
      <c r="C6" s="279"/>
      <c r="D6" s="279"/>
      <c r="E6" s="279"/>
      <c r="F6" s="279"/>
      <c r="G6" s="333" t="s">
        <v>85</v>
      </c>
      <c r="H6" s="279" t="s">
        <v>86</v>
      </c>
      <c r="I6" s="279"/>
      <c r="J6" s="279"/>
      <c r="K6" s="279"/>
      <c r="L6" s="279"/>
      <c r="M6" s="334" t="s">
        <v>87</v>
      </c>
      <c r="N6" s="282" t="s">
        <v>88</v>
      </c>
      <c r="O6" s="282"/>
      <c r="P6" s="282"/>
      <c r="Q6" s="282"/>
      <c r="R6" s="282"/>
      <c r="S6" s="335" t="s">
        <v>85</v>
      </c>
      <c r="T6" s="282" t="s">
        <v>89</v>
      </c>
      <c r="U6" s="282"/>
      <c r="V6" s="282"/>
      <c r="W6" s="282"/>
      <c r="X6" s="282"/>
      <c r="Y6" s="334" t="s">
        <v>87</v>
      </c>
    </row>
    <row r="7" s="293" customFormat="true" ht="26.25" hidden="false" customHeight="true" outlineLevel="0" collapsed="false">
      <c r="A7" s="275"/>
      <c r="B7" s="285" t="s">
        <v>50</v>
      </c>
      <c r="C7" s="285"/>
      <c r="D7" s="292" t="s">
        <v>51</v>
      </c>
      <c r="E7" s="292"/>
      <c r="F7" s="287" t="s">
        <v>52</v>
      </c>
      <c r="G7" s="333"/>
      <c r="H7" s="285" t="s">
        <v>50</v>
      </c>
      <c r="I7" s="285"/>
      <c r="J7" s="292" t="s">
        <v>51</v>
      </c>
      <c r="K7" s="292"/>
      <c r="L7" s="287" t="s">
        <v>52</v>
      </c>
      <c r="M7" s="334"/>
      <c r="N7" s="288" t="s">
        <v>50</v>
      </c>
      <c r="O7" s="288"/>
      <c r="P7" s="292" t="s">
        <v>51</v>
      </c>
      <c r="Q7" s="292"/>
      <c r="R7" s="290" t="s">
        <v>52</v>
      </c>
      <c r="S7" s="335"/>
      <c r="T7" s="336" t="s">
        <v>50</v>
      </c>
      <c r="U7" s="336"/>
      <c r="V7" s="292" t="s">
        <v>51</v>
      </c>
      <c r="W7" s="292"/>
      <c r="X7" s="287" t="s">
        <v>52</v>
      </c>
      <c r="Y7" s="334"/>
    </row>
    <row r="8" s="293" customFormat="true" ht="16.15" hidden="false" customHeight="false" outlineLevel="0" collapsed="false">
      <c r="A8" s="275"/>
      <c r="B8" s="294" t="s">
        <v>79</v>
      </c>
      <c r="C8" s="295" t="s">
        <v>80</v>
      </c>
      <c r="D8" s="296" t="s">
        <v>79</v>
      </c>
      <c r="E8" s="337" t="s">
        <v>80</v>
      </c>
      <c r="F8" s="287"/>
      <c r="G8" s="333"/>
      <c r="H8" s="294" t="s">
        <v>79</v>
      </c>
      <c r="I8" s="295" t="s">
        <v>80</v>
      </c>
      <c r="J8" s="296" t="s">
        <v>79</v>
      </c>
      <c r="K8" s="337" t="s">
        <v>80</v>
      </c>
      <c r="L8" s="287"/>
      <c r="M8" s="334"/>
      <c r="N8" s="294" t="s">
        <v>79</v>
      </c>
      <c r="O8" s="295" t="s">
        <v>80</v>
      </c>
      <c r="P8" s="296" t="s">
        <v>79</v>
      </c>
      <c r="Q8" s="337" t="s">
        <v>80</v>
      </c>
      <c r="R8" s="290"/>
      <c r="S8" s="335"/>
      <c r="T8" s="297" t="s">
        <v>79</v>
      </c>
      <c r="U8" s="295" t="s">
        <v>80</v>
      </c>
      <c r="V8" s="296" t="s">
        <v>79</v>
      </c>
      <c r="W8" s="337" t="s">
        <v>80</v>
      </c>
      <c r="X8" s="287"/>
      <c r="Y8" s="334"/>
    </row>
    <row r="9" s="307" customFormat="true" ht="18" hidden="false" customHeight="true" outlineLevel="0" collapsed="false">
      <c r="A9" s="298" t="s">
        <v>48</v>
      </c>
      <c r="B9" s="299" t="n">
        <f aca="false">SUM(B10:B46)</f>
        <v>73488.40363831</v>
      </c>
      <c r="C9" s="300" t="n">
        <f aca="false">SUM(C10:C46)</f>
        <v>54313.78868895</v>
      </c>
      <c r="D9" s="301" t="n">
        <f aca="false">SUM(D10:D46)</f>
        <v>5839.8953386</v>
      </c>
      <c r="E9" s="338" t="n">
        <f aca="false">SUM(E10:E46)</f>
        <v>1691.47094241</v>
      </c>
      <c r="F9" s="302" t="n">
        <f aca="false">SUM(B9:E9)</f>
        <v>135333.55860827</v>
      </c>
      <c r="G9" s="303" t="n">
        <f aca="false">F9/$F$9</f>
        <v>1</v>
      </c>
      <c r="H9" s="299" t="n">
        <f aca="false">SUM(H10:H46)</f>
        <v>75246.21913486</v>
      </c>
      <c r="I9" s="300" t="n">
        <f aca="false">SUM(I10:I46)</f>
        <v>55836.65922179</v>
      </c>
      <c r="J9" s="301" t="n">
        <f aca="false">SUM(J10:J46)</f>
        <v>5600.46196936</v>
      </c>
      <c r="K9" s="338" t="n">
        <f aca="false">SUM(K10:K46)</f>
        <v>1674.39389012</v>
      </c>
      <c r="L9" s="302" t="n">
        <f aca="false">SUM(H9:K9)</f>
        <v>138357.73421613</v>
      </c>
      <c r="M9" s="304" t="n">
        <f aca="false">IF(ISERROR(F9/L9-1),"         /0",(F9/L9-1))</f>
        <v>-0.021857654904466</v>
      </c>
      <c r="N9" s="305" t="n">
        <f aca="false">SUM(N10:N46)</f>
        <v>629688.350506988</v>
      </c>
      <c r="O9" s="300" t="n">
        <f aca="false">SUM(O10:O46)</f>
        <v>405734.42832777</v>
      </c>
      <c r="P9" s="301" t="n">
        <f aca="false">SUM(P10:P46)</f>
        <v>79905.24638986</v>
      </c>
      <c r="Q9" s="338" t="n">
        <f aca="false">SUM(Q10:Q46)</f>
        <v>25230.438211454</v>
      </c>
      <c r="R9" s="302" t="n">
        <f aca="false">SUM(N9:Q9)</f>
        <v>1140558.46343607</v>
      </c>
      <c r="S9" s="303" t="n">
        <f aca="false">R9/$R$9</f>
        <v>1</v>
      </c>
      <c r="T9" s="299" t="n">
        <f aca="false">SUM(T10:T46)</f>
        <v>599874.953886714</v>
      </c>
      <c r="U9" s="300" t="n">
        <f aca="false">SUM(U10:U46)</f>
        <v>365172.223379335</v>
      </c>
      <c r="V9" s="301" t="n">
        <f aca="false">SUM(V10:V46)</f>
        <v>79968.74227297</v>
      </c>
      <c r="W9" s="338" t="n">
        <f aca="false">SUM(W10:W46)</f>
        <v>28009.66600559</v>
      </c>
      <c r="X9" s="302" t="n">
        <f aca="false">SUM(T9:W9)</f>
        <v>1073025.58554461</v>
      </c>
      <c r="Y9" s="306" t="n">
        <f aca="false">IF(ISERROR(R9/X9-1),"         /0",(R9/X9-1))</f>
        <v>0.0629368756917261</v>
      </c>
    </row>
    <row r="10" customFormat="false" ht="19.2" hidden="false" customHeight="true" outlineLevel="0" collapsed="false">
      <c r="A10" s="308" t="s">
        <v>107</v>
      </c>
      <c r="B10" s="309" t="n">
        <v>22496.66147068</v>
      </c>
      <c r="C10" s="310" t="n">
        <v>11820.92116436</v>
      </c>
      <c r="D10" s="311" t="n">
        <v>0</v>
      </c>
      <c r="E10" s="339" t="n">
        <v>0</v>
      </c>
      <c r="F10" s="312" t="n">
        <f aca="false">SUM(B10:E10)</f>
        <v>34317.58263504</v>
      </c>
      <c r="G10" s="313" t="n">
        <f aca="false">F10/$F$9</f>
        <v>0.253577774706819</v>
      </c>
      <c r="H10" s="309" t="n">
        <v>20932.87624434</v>
      </c>
      <c r="I10" s="310" t="n">
        <v>13572.24161505</v>
      </c>
      <c r="J10" s="311"/>
      <c r="K10" s="339"/>
      <c r="L10" s="312" t="n">
        <f aca="false">SUM(H10:K10)</f>
        <v>34505.11785939</v>
      </c>
      <c r="M10" s="314" t="n">
        <f aca="false">IF(ISERROR(F10/L10-1),"         /0",(F10/L10-1))</f>
        <v>-0.00543499735645647</v>
      </c>
      <c r="N10" s="309" t="n">
        <v>183963.3771069</v>
      </c>
      <c r="O10" s="310" t="n">
        <v>94140.04522124</v>
      </c>
      <c r="P10" s="311"/>
      <c r="Q10" s="339"/>
      <c r="R10" s="312" t="n">
        <f aca="false">SUM(N10:Q10)</f>
        <v>278103.42232814</v>
      </c>
      <c r="S10" s="313" t="n">
        <f aca="false">R10/$R$9</f>
        <v>0.243830922520464</v>
      </c>
      <c r="T10" s="309" t="n">
        <v>155333.03646164</v>
      </c>
      <c r="U10" s="310" t="n">
        <v>98516.01205523</v>
      </c>
      <c r="V10" s="311" t="n">
        <v>106.516014</v>
      </c>
      <c r="W10" s="339"/>
      <c r="X10" s="312" t="n">
        <f aca="false">SUM(T10:W10)</f>
        <v>253955.56453087</v>
      </c>
      <c r="Y10" s="315" t="n">
        <f aca="false">IF(ISERROR(R10/X10-1),"         /0",IF(R10/X10&gt;5,"  *  ",(R10/X10-1)))</f>
        <v>0.0950869410634025</v>
      </c>
    </row>
    <row r="11" customFormat="false" ht="19.2" hidden="false" customHeight="true" outlineLevel="0" collapsed="false">
      <c r="A11" s="308" t="s">
        <v>90</v>
      </c>
      <c r="B11" s="309" t="n">
        <v>7987.62599423</v>
      </c>
      <c r="C11" s="310" t="n">
        <v>10685.00351338</v>
      </c>
      <c r="D11" s="311" t="n">
        <v>0</v>
      </c>
      <c r="E11" s="339" t="n">
        <v>0</v>
      </c>
      <c r="F11" s="312" t="n">
        <f aca="false">SUM(B11:E11)</f>
        <v>18672.62950761</v>
      </c>
      <c r="G11" s="313" t="n">
        <f aca="false">F11/$F$9</f>
        <v>0.137974865211805</v>
      </c>
      <c r="H11" s="309" t="n">
        <v>7249.80836436</v>
      </c>
      <c r="I11" s="310" t="n">
        <v>9596.01752519</v>
      </c>
      <c r="J11" s="311" t="n">
        <v>0.7469352</v>
      </c>
      <c r="K11" s="339" t="n">
        <v>0</v>
      </c>
      <c r="L11" s="312" t="n">
        <f aca="false">SUM(H11:K11)</f>
        <v>16846.57282475</v>
      </c>
      <c r="M11" s="314" t="n">
        <f aca="false">IF(ISERROR(F11/L11-1),"         /0",(F11/L11-1))</f>
        <v>0.108393362962066</v>
      </c>
      <c r="N11" s="309" t="n">
        <v>54194.42675754</v>
      </c>
      <c r="O11" s="310" t="n">
        <v>77932.76123332</v>
      </c>
      <c r="P11" s="311" t="n">
        <v>9.64898844</v>
      </c>
      <c r="Q11" s="339" t="n">
        <v>0</v>
      </c>
      <c r="R11" s="312" t="n">
        <f aca="false">SUM(N11:Q11)</f>
        <v>132136.8369793</v>
      </c>
      <c r="S11" s="313" t="n">
        <f aca="false">R11/$R$9</f>
        <v>0.115852752151978</v>
      </c>
      <c r="T11" s="309" t="n">
        <v>50277.81236638</v>
      </c>
      <c r="U11" s="310" t="n">
        <v>55665.27712252</v>
      </c>
      <c r="V11" s="311" t="n">
        <v>21.24495617</v>
      </c>
      <c r="W11" s="339" t="n">
        <v>0.09319653</v>
      </c>
      <c r="X11" s="312" t="n">
        <f aca="false">SUM(T11:W11)</f>
        <v>105964.4276416</v>
      </c>
      <c r="Y11" s="315" t="n">
        <f aca="false">IF(ISERROR(R11/X11-1),"         /0",IF(R11/X11&gt;5,"  *  ",(R11/X11-1)))</f>
        <v>0.246992409813434</v>
      </c>
    </row>
    <row r="12" customFormat="false" ht="19.2" hidden="false" customHeight="true" outlineLevel="0" collapsed="false">
      <c r="A12" s="308" t="s">
        <v>146</v>
      </c>
      <c r="B12" s="309" t="n">
        <v>5691.33961</v>
      </c>
      <c r="C12" s="310" t="n">
        <v>4377.45961598</v>
      </c>
      <c r="D12" s="311" t="n">
        <v>1134.122198</v>
      </c>
      <c r="E12" s="339" t="n">
        <v>203.42792404</v>
      </c>
      <c r="F12" s="312" t="n">
        <f aca="false">SUM(B12:E12)</f>
        <v>11406.34934802</v>
      </c>
      <c r="G12" s="313" t="n">
        <f aca="false">F12/$F$9</f>
        <v>0.084283229269366</v>
      </c>
      <c r="H12" s="309" t="n">
        <v>5001.8717672</v>
      </c>
      <c r="I12" s="310" t="n">
        <v>2599.02411021</v>
      </c>
      <c r="J12" s="311" t="n">
        <v>81.2125512</v>
      </c>
      <c r="K12" s="339" t="n">
        <v>47.4406592</v>
      </c>
      <c r="L12" s="312" t="n">
        <f aca="false">SUM(H12:K12)</f>
        <v>7729.54908781</v>
      </c>
      <c r="M12" s="314" t="n">
        <f aca="false">IF(ISERROR(F12/L12-1),"         /0",(F12/L12-1))</f>
        <v>0.475681080285596</v>
      </c>
      <c r="N12" s="309" t="n">
        <v>41659.055832328</v>
      </c>
      <c r="O12" s="310" t="n">
        <v>28615.75776565</v>
      </c>
      <c r="P12" s="311" t="n">
        <v>17621.0192312</v>
      </c>
      <c r="Q12" s="339" t="n">
        <v>7914.018437424</v>
      </c>
      <c r="R12" s="312" t="n">
        <f aca="false">SUM(N12:Q12)</f>
        <v>95809.851266602</v>
      </c>
      <c r="S12" s="313" t="n">
        <f aca="false">R12/$R$9</f>
        <v>0.0840025779809332</v>
      </c>
      <c r="T12" s="309" t="n">
        <v>35095.505302</v>
      </c>
      <c r="U12" s="310" t="n">
        <v>23553.86817355</v>
      </c>
      <c r="V12" s="311" t="n">
        <v>10611.453336</v>
      </c>
      <c r="W12" s="339" t="n">
        <v>2802.27962696</v>
      </c>
      <c r="X12" s="312" t="n">
        <f aca="false">SUM(T12:W12)</f>
        <v>72063.10643851</v>
      </c>
      <c r="Y12" s="315" t="n">
        <f aca="false">IF(ISERROR(R12/X12-1),"         /0",IF(R12/X12&gt;5,"  *  ",(R12/X12-1)))</f>
        <v>0.329527077053702</v>
      </c>
    </row>
    <row r="13" customFormat="false" ht="19.2" hidden="false" customHeight="true" outlineLevel="0" collapsed="false">
      <c r="A13" s="308" t="s">
        <v>147</v>
      </c>
      <c r="B13" s="309" t="n">
        <v>7674.8305706</v>
      </c>
      <c r="C13" s="310" t="n">
        <v>1137.40791102</v>
      </c>
      <c r="D13" s="311" t="n">
        <v>0</v>
      </c>
      <c r="E13" s="339" t="n">
        <v>0</v>
      </c>
      <c r="F13" s="312" t="n">
        <f aca="false">SUM(B13:E13)</f>
        <v>8812.23848162</v>
      </c>
      <c r="G13" s="313" t="n">
        <f aca="false">F13/$F$9</f>
        <v>0.0651149542821635</v>
      </c>
      <c r="H13" s="309" t="n">
        <v>10589.73427088</v>
      </c>
      <c r="I13" s="310" t="n">
        <v>3108.93457388</v>
      </c>
      <c r="J13" s="311"/>
      <c r="K13" s="339"/>
      <c r="L13" s="312" t="n">
        <f aca="false">SUM(H13:K13)</f>
        <v>13698.66884476</v>
      </c>
      <c r="M13" s="314" t="n">
        <f aca="false">IF(ISERROR(F13/L13-1),"         /0",(F13/L13-1))</f>
        <v>-0.35670840856987</v>
      </c>
      <c r="N13" s="309" t="n">
        <v>74417.32258282</v>
      </c>
      <c r="O13" s="310" t="n">
        <v>9067.02883926</v>
      </c>
      <c r="P13" s="311" t="n">
        <v>5446.1951665</v>
      </c>
      <c r="Q13" s="339" t="n">
        <v>52.42221994</v>
      </c>
      <c r="R13" s="312" t="n">
        <f aca="false">SUM(N13:Q13)</f>
        <v>88982.96880852</v>
      </c>
      <c r="S13" s="313" t="n">
        <f aca="false">R13/$R$9</f>
        <v>0.0780170168045993</v>
      </c>
      <c r="T13" s="309" t="n">
        <v>95701.21647204</v>
      </c>
      <c r="U13" s="310" t="n">
        <v>20644.6263621</v>
      </c>
      <c r="V13" s="311" t="n">
        <v>8980.75821876</v>
      </c>
      <c r="W13" s="339" t="n">
        <v>71.6023858</v>
      </c>
      <c r="X13" s="312" t="n">
        <f aca="false">SUM(T13:W13)</f>
        <v>125398.2034387</v>
      </c>
      <c r="Y13" s="315" t="n">
        <f aca="false">IF(ISERROR(R13/X13-1),"         /0",IF(R13/X13&gt;5,"  *  ",(R13/X13-1)))</f>
        <v>-0.290396781066974</v>
      </c>
    </row>
    <row r="14" customFormat="false" ht="19.2" hidden="false" customHeight="true" outlineLevel="0" collapsed="false">
      <c r="A14" s="308" t="s">
        <v>148</v>
      </c>
      <c r="B14" s="309" t="n">
        <v>6482.9096177</v>
      </c>
      <c r="C14" s="310" t="n">
        <v>1640.93124533</v>
      </c>
      <c r="D14" s="311" t="n">
        <v>0</v>
      </c>
      <c r="E14" s="339" t="n">
        <v>0</v>
      </c>
      <c r="F14" s="312" t="n">
        <f aca="false">SUM(B14:E14)</f>
        <v>8123.84086303</v>
      </c>
      <c r="G14" s="313" t="n">
        <f aca="false">F14/$F$9</f>
        <v>0.0600282808386416</v>
      </c>
      <c r="H14" s="309" t="n">
        <v>7140.69907061</v>
      </c>
      <c r="I14" s="310" t="n">
        <v>3866.86866854</v>
      </c>
      <c r="J14" s="311"/>
      <c r="K14" s="339"/>
      <c r="L14" s="312" t="n">
        <f aca="false">SUM(H14:K14)</f>
        <v>11007.56773915</v>
      </c>
      <c r="M14" s="314" t="n">
        <f aca="false">IF(ISERROR(F14/L14-1),"         /0",(F14/L14-1))</f>
        <v>-0.261976754943203</v>
      </c>
      <c r="N14" s="309" t="n">
        <v>65800.39160914</v>
      </c>
      <c r="O14" s="310" t="n">
        <v>13401.38617262</v>
      </c>
      <c r="P14" s="311"/>
      <c r="Q14" s="339"/>
      <c r="R14" s="312" t="n">
        <f aca="false">SUM(N14:Q14)</f>
        <v>79201.77778176</v>
      </c>
      <c r="S14" s="313" t="n">
        <f aca="false">R14/$R$9</f>
        <v>0.0694412257861425</v>
      </c>
      <c r="T14" s="309" t="n">
        <v>64245.60665829</v>
      </c>
      <c r="U14" s="310" t="n">
        <v>24669.38680382</v>
      </c>
      <c r="V14" s="311"/>
      <c r="W14" s="339"/>
      <c r="X14" s="312" t="n">
        <f aca="false">SUM(T14:W14)</f>
        <v>88914.99346211</v>
      </c>
      <c r="Y14" s="315" t="n">
        <f aca="false">IF(ISERROR(R14/X14-1),"         /0",IF(R14/X14&gt;5,"  *  ",(R14/X14-1)))</f>
        <v>-0.109241594720346</v>
      </c>
    </row>
    <row r="15" customFormat="false" ht="19.2" hidden="false" customHeight="true" outlineLevel="0" collapsed="false">
      <c r="A15" s="308" t="s">
        <v>149</v>
      </c>
      <c r="B15" s="309" t="n">
        <v>3252.61401215</v>
      </c>
      <c r="C15" s="310" t="n">
        <v>2756.97606115</v>
      </c>
      <c r="D15" s="311" t="n">
        <v>0</v>
      </c>
      <c r="E15" s="339" t="n">
        <v>0</v>
      </c>
      <c r="F15" s="312" t="n">
        <f aca="false">SUM(B15:E15)</f>
        <v>6009.5900733</v>
      </c>
      <c r="G15" s="313" t="n">
        <f aca="false">F15/$F$9</f>
        <v>0.0444057640625195</v>
      </c>
      <c r="H15" s="309"/>
      <c r="I15" s="310"/>
      <c r="J15" s="311"/>
      <c r="K15" s="339"/>
      <c r="L15" s="312" t="n">
        <f aca="false">SUM(H15:K15)</f>
        <v>0</v>
      </c>
      <c r="M15" s="314" t="str">
        <f aca="false">IF(ISERROR(F15/L15-1),"         /0",(F15/L15-1))</f>
        <v>         /0</v>
      </c>
      <c r="N15" s="309" t="n">
        <v>24010.42141486</v>
      </c>
      <c r="O15" s="310" t="n">
        <v>18715.40952521</v>
      </c>
      <c r="P15" s="311"/>
      <c r="Q15" s="339"/>
      <c r="R15" s="312" t="n">
        <f aca="false">SUM(N15:Q15)</f>
        <v>42725.83094007</v>
      </c>
      <c r="S15" s="313" t="n">
        <f aca="false">R15/$R$9</f>
        <v>0.0374604479382435</v>
      </c>
      <c r="T15" s="309"/>
      <c r="U15" s="310"/>
      <c r="V15" s="311"/>
      <c r="W15" s="339"/>
      <c r="X15" s="312" t="n">
        <f aca="false">SUM(T15:W15)</f>
        <v>0</v>
      </c>
      <c r="Y15" s="315" t="str">
        <f aca="false">IF(ISERROR(R15/X15-1),"         /0",IF(R15/X15&gt;5,"  *  ",(R15/X15-1)))</f>
        <v>         /0</v>
      </c>
    </row>
    <row r="16" customFormat="false" ht="19.2" hidden="false" customHeight="true" outlineLevel="0" collapsed="false">
      <c r="A16" s="308" t="s">
        <v>150</v>
      </c>
      <c r="B16" s="309" t="n">
        <v>2799.6762827</v>
      </c>
      <c r="C16" s="310" t="n">
        <v>1865.630976</v>
      </c>
      <c r="D16" s="311" t="n">
        <v>37.01514018</v>
      </c>
      <c r="E16" s="339" t="n">
        <v>0</v>
      </c>
      <c r="F16" s="312" t="n">
        <f aca="false">SUM(B16:E16)</f>
        <v>4702.32239888</v>
      </c>
      <c r="G16" s="313" t="n">
        <f aca="false">F16/$F$9</f>
        <v>0.0347461667840356</v>
      </c>
      <c r="H16" s="309" t="n">
        <v>7554.05055086</v>
      </c>
      <c r="I16" s="310" t="n">
        <v>5539.96750186</v>
      </c>
      <c r="J16" s="311" t="n">
        <v>167.36319308</v>
      </c>
      <c r="K16" s="339" t="n">
        <v>199.46781181</v>
      </c>
      <c r="L16" s="312" t="n">
        <f aca="false">SUM(H16:K16)</f>
        <v>13460.84905761</v>
      </c>
      <c r="M16" s="314" t="n">
        <f aca="false">IF(ISERROR(F16/L16-1),"         /0",(F16/L16-1))</f>
        <v>-0.650666731440572</v>
      </c>
      <c r="N16" s="309" t="n">
        <v>50561.09252282</v>
      </c>
      <c r="O16" s="310" t="n">
        <v>20985.93217248</v>
      </c>
      <c r="P16" s="311" t="n">
        <v>162.76265203</v>
      </c>
      <c r="Q16" s="339" t="n">
        <v>978.01717564</v>
      </c>
      <c r="R16" s="312" t="n">
        <f aca="false">SUM(N16:Q16)</f>
        <v>72687.80452297</v>
      </c>
      <c r="S16" s="313" t="n">
        <f aca="false">R16/$R$9</f>
        <v>0.0637300119662337</v>
      </c>
      <c r="T16" s="309" t="n">
        <v>73575.5034144</v>
      </c>
      <c r="U16" s="310" t="n">
        <v>27898.22569554</v>
      </c>
      <c r="V16" s="311" t="n">
        <v>867.39923266</v>
      </c>
      <c r="W16" s="339" t="n">
        <v>1741.42236276</v>
      </c>
      <c r="X16" s="312" t="n">
        <f aca="false">SUM(T16:W16)</f>
        <v>104082.55070536</v>
      </c>
      <c r="Y16" s="315" t="n">
        <f aca="false">IF(ISERROR(R16/X16-1),"         /0",IF(R16/X16&gt;5,"  *  ",(R16/X16-1)))</f>
        <v>-0.301633136098511</v>
      </c>
    </row>
    <row r="17" customFormat="false" ht="19.2" hidden="false" customHeight="true" outlineLevel="0" collapsed="false">
      <c r="A17" s="308" t="s">
        <v>114</v>
      </c>
      <c r="B17" s="309" t="n">
        <v>1212.71205949</v>
      </c>
      <c r="C17" s="310" t="n">
        <v>3450.05447531</v>
      </c>
      <c r="D17" s="311" t="n">
        <v>0</v>
      </c>
      <c r="E17" s="339" t="n">
        <v>0</v>
      </c>
      <c r="F17" s="312" t="n">
        <f aca="false">SUM(B17:E17)</f>
        <v>4662.7665348</v>
      </c>
      <c r="G17" s="313" t="n">
        <f aca="false">F17/$F$9</f>
        <v>0.0344538825606191</v>
      </c>
      <c r="H17" s="309" t="n">
        <v>1817.7140284</v>
      </c>
      <c r="I17" s="310" t="n">
        <v>3520.33883599</v>
      </c>
      <c r="J17" s="311"/>
      <c r="K17" s="339"/>
      <c r="L17" s="312" t="n">
        <f aca="false">SUM(H17:K17)</f>
        <v>5338.05286439</v>
      </c>
      <c r="M17" s="314" t="n">
        <f aca="false">IF(ISERROR(F17/L17-1),"         /0",(F17/L17-1))</f>
        <v>-0.126504241667372</v>
      </c>
      <c r="N17" s="309" t="n">
        <v>12268.3037477</v>
      </c>
      <c r="O17" s="310" t="n">
        <v>21077.75950802</v>
      </c>
      <c r="P17" s="311"/>
      <c r="Q17" s="339"/>
      <c r="R17" s="312" t="n">
        <f aca="false">SUM(N17:Q17)</f>
        <v>33346.06325572</v>
      </c>
      <c r="S17" s="313" t="n">
        <f aca="false">R17/$R$9</f>
        <v>0.0292366102437756</v>
      </c>
      <c r="T17" s="309" t="n">
        <v>13255.51166178</v>
      </c>
      <c r="U17" s="310" t="n">
        <v>21219.46563681</v>
      </c>
      <c r="V17" s="311"/>
      <c r="W17" s="339"/>
      <c r="X17" s="312" t="n">
        <f aca="false">SUM(T17:W17)</f>
        <v>34474.97729859</v>
      </c>
      <c r="Y17" s="315" t="n">
        <f aca="false">IF(ISERROR(R17/X17-1),"         /0",IF(R17/X17&gt;5,"  *  ",(R17/X17-1)))</f>
        <v>-0.0327458966279339</v>
      </c>
    </row>
    <row r="18" customFormat="false" ht="19.2" hidden="false" customHeight="true" outlineLevel="0" collapsed="false">
      <c r="A18" s="308" t="s">
        <v>119</v>
      </c>
      <c r="B18" s="309" t="n">
        <v>1588.03378406</v>
      </c>
      <c r="C18" s="310" t="n">
        <v>3017.29253862</v>
      </c>
      <c r="D18" s="311" t="n">
        <v>0</v>
      </c>
      <c r="E18" s="339" t="n">
        <v>0</v>
      </c>
      <c r="F18" s="312" t="n">
        <f aca="false">SUM(B18:E18)</f>
        <v>4605.32632268</v>
      </c>
      <c r="G18" s="313" t="n">
        <f aca="false">F18/$F$9</f>
        <v>0.0340294482022035</v>
      </c>
      <c r="H18" s="309" t="n">
        <v>605.19413776</v>
      </c>
      <c r="I18" s="310" t="n">
        <v>1459.20281542</v>
      </c>
      <c r="J18" s="311"/>
      <c r="K18" s="339"/>
      <c r="L18" s="312" t="n">
        <f aca="false">SUM(H18:K18)</f>
        <v>2064.39695318</v>
      </c>
      <c r="M18" s="314" t="n">
        <f aca="false">IF(ISERROR(F18/L18-1),"         /0",(F18/L18-1))</f>
        <v>1.23083371421661</v>
      </c>
      <c r="N18" s="309" t="n">
        <v>10190.1200412</v>
      </c>
      <c r="O18" s="310" t="n">
        <v>23639.02605519</v>
      </c>
      <c r="P18" s="311"/>
      <c r="Q18" s="339"/>
      <c r="R18" s="312" t="n">
        <f aca="false">SUM(N18:Q18)</f>
        <v>33829.14609639</v>
      </c>
      <c r="S18" s="313" t="n">
        <f aca="false">R18/$R$9</f>
        <v>0.0296601596330937</v>
      </c>
      <c r="T18" s="309" t="n">
        <v>605.19413776</v>
      </c>
      <c r="U18" s="310" t="n">
        <v>1459.20281542</v>
      </c>
      <c r="V18" s="311"/>
      <c r="W18" s="339"/>
      <c r="X18" s="312" t="n">
        <f aca="false">SUM(T18:W18)</f>
        <v>2064.39695318</v>
      </c>
      <c r="Y18" s="315" t="str">
        <f aca="false">IF(ISERROR(R18/X18-1),"         /0",IF(R18/X18&gt;5,"  *  ",(R18/X18-1)))</f>
        <v>  *  </v>
      </c>
    </row>
    <row r="19" customFormat="false" ht="19.2" hidden="false" customHeight="true" outlineLevel="0" collapsed="false">
      <c r="A19" s="308" t="s">
        <v>115</v>
      </c>
      <c r="B19" s="309" t="n">
        <v>907.6540934</v>
      </c>
      <c r="C19" s="310" t="n">
        <v>2991.7891298</v>
      </c>
      <c r="D19" s="311" t="n">
        <v>0</v>
      </c>
      <c r="E19" s="339" t="n">
        <v>0</v>
      </c>
      <c r="F19" s="312" t="n">
        <f aca="false">SUM(B19:E19)</f>
        <v>3899.4432232</v>
      </c>
      <c r="G19" s="313" t="n">
        <f aca="false">F19/$F$9</f>
        <v>0.0288135719129883</v>
      </c>
      <c r="H19" s="309" t="n">
        <v>1559.4392566</v>
      </c>
      <c r="I19" s="310" t="n">
        <v>2537.6803892</v>
      </c>
      <c r="J19" s="311"/>
      <c r="K19" s="339"/>
      <c r="L19" s="312" t="n">
        <f aca="false">SUM(H19:K19)</f>
        <v>4097.1196458</v>
      </c>
      <c r="M19" s="314" t="n">
        <f aca="false">IF(ISERROR(F19/L19-1),"         /0",(F19/L19-1))</f>
        <v>-0.048247656814865</v>
      </c>
      <c r="N19" s="309" t="n">
        <v>7716.8499132</v>
      </c>
      <c r="O19" s="310" t="n">
        <v>19778.3829758</v>
      </c>
      <c r="P19" s="311"/>
      <c r="Q19" s="339"/>
      <c r="R19" s="312" t="n">
        <f aca="false">SUM(N19:Q19)</f>
        <v>27495.232889</v>
      </c>
      <c r="S19" s="313" t="n">
        <f aca="false">R19/$R$9</f>
        <v>0.0241068158892682</v>
      </c>
      <c r="T19" s="309" t="n">
        <v>10182.4802723</v>
      </c>
      <c r="U19" s="310" t="n">
        <v>19281.6475873</v>
      </c>
      <c r="V19" s="311"/>
      <c r="W19" s="339"/>
      <c r="X19" s="312" t="n">
        <f aca="false">SUM(T19:W19)</f>
        <v>29464.1278596</v>
      </c>
      <c r="Y19" s="315" t="n">
        <f aca="false">IF(ISERROR(R19/X19-1),"         /0",IF(R19/X19&gt;5,"  *  ",(R19/X19-1)))</f>
        <v>-0.0668234600386617</v>
      </c>
    </row>
    <row r="20" customFormat="false" ht="19.2" hidden="false" customHeight="true" outlineLevel="0" collapsed="false">
      <c r="A20" s="308" t="s">
        <v>151</v>
      </c>
      <c r="B20" s="309" t="n">
        <v>0</v>
      </c>
      <c r="C20" s="310" t="n">
        <v>0</v>
      </c>
      <c r="D20" s="311" t="n">
        <v>2281.91201222</v>
      </c>
      <c r="E20" s="339" t="n">
        <v>911.80257636</v>
      </c>
      <c r="F20" s="312" t="n">
        <f aca="false">SUM(B20:E20)</f>
        <v>3193.71458858</v>
      </c>
      <c r="G20" s="313" t="n">
        <f aca="false">F20/$F$9</f>
        <v>0.0235988369878337</v>
      </c>
      <c r="H20" s="309"/>
      <c r="I20" s="310"/>
      <c r="J20" s="311" t="n">
        <v>5298.77250456</v>
      </c>
      <c r="K20" s="339" t="n">
        <v>1259.92901301</v>
      </c>
      <c r="L20" s="312" t="n">
        <f aca="false">SUM(H20:K20)</f>
        <v>6558.70151757</v>
      </c>
      <c r="M20" s="314" t="n">
        <f aca="false">IF(ISERROR(F20/L20-1),"         /0",(F20/L20-1))</f>
        <v>-0.513056878709237</v>
      </c>
      <c r="N20" s="309"/>
      <c r="O20" s="310"/>
      <c r="P20" s="311" t="n">
        <v>39871.736963</v>
      </c>
      <c r="Q20" s="339" t="n">
        <v>12917.29295817</v>
      </c>
      <c r="R20" s="312" t="n">
        <f aca="false">SUM(N20:Q20)</f>
        <v>52789.02992117</v>
      </c>
      <c r="S20" s="313" t="n">
        <f aca="false">R20/$R$9</f>
        <v>0.0462834932302695</v>
      </c>
      <c r="T20" s="309"/>
      <c r="U20" s="310"/>
      <c r="V20" s="311" t="n">
        <v>48268.69427423</v>
      </c>
      <c r="W20" s="339" t="n">
        <v>12430.78866465</v>
      </c>
      <c r="X20" s="312" t="n">
        <f aca="false">SUM(T20:W20)</f>
        <v>60699.48293888</v>
      </c>
      <c r="Y20" s="315" t="n">
        <f aca="false">IF(ISERROR(R20/X20-1),"         /0",IF(R20/X20&gt;5,"  *  ",(R20/X20-1)))</f>
        <v>-0.130321588170286</v>
      </c>
    </row>
    <row r="21" customFormat="false" ht="19.2" hidden="false" customHeight="true" outlineLevel="0" collapsed="false">
      <c r="A21" s="308" t="s">
        <v>91</v>
      </c>
      <c r="B21" s="309" t="n">
        <v>2051.03115048</v>
      </c>
      <c r="C21" s="310" t="n">
        <v>1094.31750512</v>
      </c>
      <c r="D21" s="311" t="n">
        <v>0</v>
      </c>
      <c r="E21" s="339" t="n">
        <v>0</v>
      </c>
      <c r="F21" s="312" t="n">
        <f aca="false">SUM(B21:E21)</f>
        <v>3145.3486556</v>
      </c>
      <c r="G21" s="313" t="n">
        <f aca="false">F21/$F$9</f>
        <v>0.0232414538414997</v>
      </c>
      <c r="H21" s="309" t="n">
        <v>0</v>
      </c>
      <c r="I21" s="310" t="n">
        <v>0</v>
      </c>
      <c r="J21" s="311"/>
      <c r="K21" s="339"/>
      <c r="L21" s="312" t="n">
        <f aca="false">SUM(H21:K21)</f>
        <v>0</v>
      </c>
      <c r="M21" s="314" t="str">
        <f aca="false">IF(ISERROR(F21/L21-1),"         /0",(F21/L21-1))</f>
        <v>         /0</v>
      </c>
      <c r="N21" s="309" t="n">
        <v>12574.63608558</v>
      </c>
      <c r="O21" s="310" t="n">
        <v>7983.24957527</v>
      </c>
      <c r="P21" s="311" t="n">
        <v>0</v>
      </c>
      <c r="Q21" s="339" t="n">
        <v>0</v>
      </c>
      <c r="R21" s="312" t="n">
        <f aca="false">SUM(N21:Q21)</f>
        <v>20557.88566085</v>
      </c>
      <c r="S21" s="313" t="n">
        <f aca="false">R21/$R$9</f>
        <v>0.0180244032374429</v>
      </c>
      <c r="T21" s="309" t="n">
        <v>0</v>
      </c>
      <c r="U21" s="310" t="n">
        <v>0</v>
      </c>
      <c r="V21" s="311" t="n">
        <v>3.48962176</v>
      </c>
      <c r="W21" s="339" t="n">
        <v>0</v>
      </c>
      <c r="X21" s="312" t="n">
        <f aca="false">SUM(T21:W21)</f>
        <v>3.48962176</v>
      </c>
      <c r="Y21" s="315" t="str">
        <f aca="false">IF(ISERROR(R21/X21-1),"         /0",IF(R21/X21&gt;5,"  *  ",(R21/X21-1)))</f>
        <v>  *  </v>
      </c>
    </row>
    <row r="22" customFormat="false" ht="19.2" hidden="false" customHeight="true" outlineLevel="0" collapsed="false">
      <c r="A22" s="308" t="s">
        <v>152</v>
      </c>
      <c r="B22" s="309" t="n">
        <v>1744.69814327</v>
      </c>
      <c r="C22" s="310" t="n">
        <v>1372.81972261</v>
      </c>
      <c r="D22" s="311" t="n">
        <v>0</v>
      </c>
      <c r="E22" s="339" t="n">
        <v>0</v>
      </c>
      <c r="F22" s="312" t="n">
        <f aca="false">SUM(B22:E22)</f>
        <v>3117.51786588</v>
      </c>
      <c r="G22" s="313" t="n">
        <f aca="false">F22/$F$9</f>
        <v>0.0230358079543583</v>
      </c>
      <c r="H22" s="309" t="n">
        <v>2586.83072465</v>
      </c>
      <c r="I22" s="310" t="n">
        <v>2230.91804843</v>
      </c>
      <c r="J22" s="311"/>
      <c r="K22" s="339"/>
      <c r="L22" s="312" t="n">
        <f aca="false">SUM(H22:K22)</f>
        <v>4817.74877308</v>
      </c>
      <c r="M22" s="314" t="n">
        <f aca="false">IF(ISERROR(F22/L22-1),"         /0",(F22/L22-1))</f>
        <v>-0.35290983139269</v>
      </c>
      <c r="N22" s="309" t="n">
        <v>16621.85919512</v>
      </c>
      <c r="O22" s="310" t="n">
        <v>11409.35456685</v>
      </c>
      <c r="P22" s="311"/>
      <c r="Q22" s="339"/>
      <c r="R22" s="312" t="n">
        <f aca="false">SUM(N22:Q22)</f>
        <v>28031.21376197</v>
      </c>
      <c r="S22" s="313" t="n">
        <f aca="false">R22/$R$9</f>
        <v>0.0245767443411209</v>
      </c>
      <c r="T22" s="309" t="n">
        <v>20779.66001322</v>
      </c>
      <c r="U22" s="310" t="n">
        <v>16331.88589152</v>
      </c>
      <c r="V22" s="311" t="n">
        <v>88.27228289</v>
      </c>
      <c r="W22" s="339" t="n">
        <v>105.56761852</v>
      </c>
      <c r="X22" s="312" t="n">
        <f aca="false">SUM(T22:W22)</f>
        <v>37305.38580615</v>
      </c>
      <c r="Y22" s="315" t="n">
        <f aca="false">IF(ISERROR(R22/X22-1),"         /0",IF(R22/X22&gt;5,"  *  ",(R22/X22-1)))</f>
        <v>-0.248601424265423</v>
      </c>
    </row>
    <row r="23" customFormat="false" ht="19.2" hidden="false" customHeight="true" outlineLevel="0" collapsed="false">
      <c r="A23" s="308" t="s">
        <v>153</v>
      </c>
      <c r="B23" s="309" t="n">
        <v>0</v>
      </c>
      <c r="C23" s="310" t="n">
        <v>0</v>
      </c>
      <c r="D23" s="311" t="n">
        <v>2293.94376032</v>
      </c>
      <c r="E23" s="339" t="n">
        <v>349.0715072</v>
      </c>
      <c r="F23" s="312" t="n">
        <f aca="false">SUM(B23:E23)</f>
        <v>2643.01526752</v>
      </c>
      <c r="G23" s="313" t="n">
        <f aca="false">F23/$F$9</f>
        <v>0.019529636955534</v>
      </c>
      <c r="H23" s="309"/>
      <c r="I23" s="310"/>
      <c r="J23" s="311"/>
      <c r="K23" s="339"/>
      <c r="L23" s="312" t="n">
        <f aca="false">SUM(H23:K23)</f>
        <v>0</v>
      </c>
      <c r="M23" s="314" t="str">
        <f aca="false">IF(ISERROR(F23/L23-1),"         /0",(F23/L23-1))</f>
        <v>         /0</v>
      </c>
      <c r="N23" s="309"/>
      <c r="O23" s="310"/>
      <c r="P23" s="311" t="n">
        <v>14962.26899659</v>
      </c>
      <c r="Q23" s="339" t="n">
        <v>1636.02983612</v>
      </c>
      <c r="R23" s="312" t="n">
        <f aca="false">SUM(N23:Q23)</f>
        <v>16598.29883271</v>
      </c>
      <c r="S23" s="313" t="n">
        <f aca="false">R23/$R$9</f>
        <v>0.0145527821368364</v>
      </c>
      <c r="T23" s="309"/>
      <c r="U23" s="310"/>
      <c r="V23" s="311"/>
      <c r="W23" s="339"/>
      <c r="X23" s="312" t="n">
        <f aca="false">SUM(T23:W23)</f>
        <v>0</v>
      </c>
      <c r="Y23" s="315" t="str">
        <f aca="false">IF(ISERROR(R23/X23-1),"         /0",IF(R23/X23&gt;5,"  *  ",(R23/X23-1)))</f>
        <v>         /0</v>
      </c>
    </row>
    <row r="24" customFormat="false" ht="19.2" hidden="false" customHeight="true" outlineLevel="0" collapsed="false">
      <c r="A24" s="308" t="s">
        <v>125</v>
      </c>
      <c r="B24" s="309" t="n">
        <v>1317.41637534</v>
      </c>
      <c r="C24" s="310" t="n">
        <v>1158.41693066</v>
      </c>
      <c r="D24" s="311" t="n">
        <v>0</v>
      </c>
      <c r="E24" s="339" t="n">
        <v>0</v>
      </c>
      <c r="F24" s="312" t="n">
        <f aca="false">SUM(B24:E24)</f>
        <v>2475.833306</v>
      </c>
      <c r="G24" s="313" t="n">
        <f aca="false">F24/$F$9</f>
        <v>0.0182943043208258</v>
      </c>
      <c r="H24" s="309"/>
      <c r="I24" s="310"/>
      <c r="J24" s="311"/>
      <c r="K24" s="339"/>
      <c r="L24" s="312" t="n">
        <f aca="false">SUM(H24:K24)</f>
        <v>0</v>
      </c>
      <c r="M24" s="314" t="str">
        <f aca="false">IF(ISERROR(F24/L24-1),"         /0",(F24/L24-1))</f>
        <v>         /0</v>
      </c>
      <c r="N24" s="309" t="n">
        <v>5965.98271318</v>
      </c>
      <c r="O24" s="310" t="n">
        <v>5127.56936116</v>
      </c>
      <c r="P24" s="311"/>
      <c r="Q24" s="339"/>
      <c r="R24" s="312" t="n">
        <f aca="false">SUM(N24:Q24)</f>
        <v>11093.55207434</v>
      </c>
      <c r="S24" s="313" t="n">
        <f aca="false">R24/$R$9</f>
        <v>0.00972642124886726</v>
      </c>
      <c r="T24" s="309"/>
      <c r="U24" s="310"/>
      <c r="V24" s="311"/>
      <c r="W24" s="339"/>
      <c r="X24" s="312" t="n">
        <f aca="false">SUM(T24:W24)</f>
        <v>0</v>
      </c>
      <c r="Y24" s="315" t="str">
        <f aca="false">IF(ISERROR(R24/X24-1),"         /0",IF(R24/X24&gt;5,"  *  ",(R24/X24-1)))</f>
        <v>         /0</v>
      </c>
    </row>
    <row r="25" customFormat="false" ht="19.2" hidden="false" customHeight="true" outlineLevel="0" collapsed="false">
      <c r="A25" s="308" t="s">
        <v>117</v>
      </c>
      <c r="B25" s="309" t="n">
        <v>180.687606</v>
      </c>
      <c r="C25" s="310" t="n">
        <v>2151.7386726</v>
      </c>
      <c r="D25" s="311" t="n">
        <v>0</v>
      </c>
      <c r="E25" s="339" t="n">
        <v>0</v>
      </c>
      <c r="F25" s="312" t="n">
        <f aca="false">SUM(B25:E25)</f>
        <v>2332.4262786</v>
      </c>
      <c r="G25" s="313" t="n">
        <f aca="false">F25/$F$9</f>
        <v>0.0172346482467909</v>
      </c>
      <c r="H25" s="309" t="n">
        <v>88.32943878</v>
      </c>
      <c r="I25" s="310" t="n">
        <v>1856.44843956</v>
      </c>
      <c r="J25" s="311"/>
      <c r="K25" s="339"/>
      <c r="L25" s="312" t="n">
        <f aca="false">SUM(H25:K25)</f>
        <v>1944.77787834</v>
      </c>
      <c r="M25" s="314" t="n">
        <f aca="false">IF(ISERROR(F25/L25-1),"         /0",(F25/L25-1))</f>
        <v>0.199327853621455</v>
      </c>
      <c r="N25" s="309" t="n">
        <v>1198.95304188</v>
      </c>
      <c r="O25" s="310" t="n">
        <v>13801.86168834</v>
      </c>
      <c r="P25" s="311"/>
      <c r="Q25" s="339"/>
      <c r="R25" s="312" t="n">
        <f aca="false">SUM(N25:Q25)</f>
        <v>15000.81473022</v>
      </c>
      <c r="S25" s="313" t="n">
        <f aca="false">R25/$R$9</f>
        <v>0.0131521664264611</v>
      </c>
      <c r="T25" s="309" t="n">
        <v>643.78388844</v>
      </c>
      <c r="U25" s="310" t="n">
        <v>14509.8199356</v>
      </c>
      <c r="V25" s="311"/>
      <c r="W25" s="339"/>
      <c r="X25" s="312" t="n">
        <f aca="false">SUM(T25:W25)</f>
        <v>15153.60382404</v>
      </c>
      <c r="Y25" s="315" t="n">
        <f aca="false">IF(ISERROR(R25/X25-1),"         /0",IF(R25/X25&gt;5,"  *  ",(R25/X25-1)))</f>
        <v>-0.0100826902692025</v>
      </c>
    </row>
    <row r="26" customFormat="false" ht="19.2" hidden="false" customHeight="true" outlineLevel="0" collapsed="false">
      <c r="A26" s="308" t="s">
        <v>154</v>
      </c>
      <c r="B26" s="309" t="n">
        <v>1952.02346262</v>
      </c>
      <c r="C26" s="310" t="n">
        <v>11.5080631</v>
      </c>
      <c r="D26" s="311" t="n">
        <v>0</v>
      </c>
      <c r="E26" s="339" t="n">
        <v>0</v>
      </c>
      <c r="F26" s="312" t="n">
        <f aca="false">SUM(B26:E26)</f>
        <v>1963.53152572</v>
      </c>
      <c r="G26" s="313" t="n">
        <f aca="false">F26/$F$9</f>
        <v>0.0145088294870273</v>
      </c>
      <c r="H26" s="309" t="n">
        <v>2786.87667126</v>
      </c>
      <c r="I26" s="310" t="n">
        <v>157.32931171</v>
      </c>
      <c r="J26" s="311"/>
      <c r="K26" s="339"/>
      <c r="L26" s="312" t="n">
        <f aca="false">SUM(H26:K26)</f>
        <v>2944.20598297</v>
      </c>
      <c r="M26" s="314" t="n">
        <f aca="false">IF(ISERROR(F26/L26-1),"         /0",(F26/L26-1))</f>
        <v>-0.333086225258171</v>
      </c>
      <c r="N26" s="309" t="n">
        <v>15636.588099</v>
      </c>
      <c r="O26" s="310" t="n">
        <v>416.01323162</v>
      </c>
      <c r="P26" s="311"/>
      <c r="Q26" s="339"/>
      <c r="R26" s="312" t="n">
        <f aca="false">SUM(N26:Q26)</f>
        <v>16052.60133062</v>
      </c>
      <c r="S26" s="313" t="n">
        <f aca="false">R26/$R$9</f>
        <v>0.0140743344994868</v>
      </c>
      <c r="T26" s="309" t="n">
        <v>16839.5211226</v>
      </c>
      <c r="U26" s="310" t="n">
        <v>1710.84105357</v>
      </c>
      <c r="V26" s="311"/>
      <c r="W26" s="339"/>
      <c r="X26" s="312" t="n">
        <f aca="false">SUM(T26:W26)</f>
        <v>18550.36217617</v>
      </c>
      <c r="Y26" s="315" t="n">
        <f aca="false">IF(ISERROR(R26/X26-1),"         /0",IF(R26/X26&gt;5,"  *  ",(R26/X26-1)))</f>
        <v>-0.134647551450971</v>
      </c>
    </row>
    <row r="27" customFormat="false" ht="19.2" hidden="false" customHeight="true" outlineLevel="0" collapsed="false">
      <c r="A27" s="308" t="s">
        <v>155</v>
      </c>
      <c r="B27" s="309" t="n">
        <v>219.5951764</v>
      </c>
      <c r="C27" s="310" t="n">
        <v>1172.30456928</v>
      </c>
      <c r="D27" s="311" t="n">
        <v>39.49205312</v>
      </c>
      <c r="E27" s="339" t="n">
        <v>0</v>
      </c>
      <c r="F27" s="312" t="n">
        <f aca="false">SUM(B27:E27)</f>
        <v>1431.3917988</v>
      </c>
      <c r="G27" s="313" t="n">
        <f aca="false">F27/$F$9</f>
        <v>0.0105767690846233</v>
      </c>
      <c r="H27" s="309" t="n">
        <v>217.68709648</v>
      </c>
      <c r="I27" s="310" t="n">
        <v>1313.25639692</v>
      </c>
      <c r="J27" s="311"/>
      <c r="K27" s="339"/>
      <c r="L27" s="312" t="n">
        <f aca="false">SUM(H27:K27)</f>
        <v>1530.9434934</v>
      </c>
      <c r="M27" s="314" t="n">
        <f aca="false">IF(ISERROR(F27/L27-1),"         /0",(F27/L27-1))</f>
        <v>-0.065026367745886</v>
      </c>
      <c r="N27" s="309" t="n">
        <v>2043.11990136</v>
      </c>
      <c r="O27" s="310" t="n">
        <v>9471.68499888</v>
      </c>
      <c r="P27" s="311" t="n">
        <v>39.49205312</v>
      </c>
      <c r="Q27" s="339" t="n">
        <v>0</v>
      </c>
      <c r="R27" s="312" t="n">
        <f aca="false">SUM(N27:Q27)</f>
        <v>11554.29695336</v>
      </c>
      <c r="S27" s="313" t="n">
        <f aca="false">R27/$R$9</f>
        <v>0.0101303855293408</v>
      </c>
      <c r="T27" s="309" t="n">
        <v>1765.41227888</v>
      </c>
      <c r="U27" s="310" t="n">
        <v>4382.11368577</v>
      </c>
      <c r="V27" s="311"/>
      <c r="W27" s="339"/>
      <c r="X27" s="312" t="n">
        <f aca="false">SUM(T27:W27)</f>
        <v>6147.52596465</v>
      </c>
      <c r="Y27" s="315" t="n">
        <f aca="false">IF(ISERROR(R27/X27-1),"         /0",IF(R27/X27&gt;5,"  *  ",(R27/X27-1)))</f>
        <v>0.879503562864224</v>
      </c>
    </row>
    <row r="28" customFormat="false" ht="19.2" hidden="false" customHeight="true" outlineLevel="0" collapsed="false">
      <c r="A28" s="308" t="s">
        <v>156</v>
      </c>
      <c r="B28" s="309" t="n">
        <v>757.84419525</v>
      </c>
      <c r="C28" s="310" t="n">
        <v>461.74562475</v>
      </c>
      <c r="D28" s="311" t="n">
        <v>0</v>
      </c>
      <c r="E28" s="339" t="n">
        <v>0</v>
      </c>
      <c r="F28" s="312" t="n">
        <f aca="false">SUM(B28:E28)</f>
        <v>1219.58982</v>
      </c>
      <c r="G28" s="313" t="n">
        <f aca="false">F28/$F$9</f>
        <v>0.00901173243755576</v>
      </c>
      <c r="H28" s="309" t="n">
        <v>828.5464955</v>
      </c>
      <c r="I28" s="310" t="n">
        <v>426.92601472</v>
      </c>
      <c r="J28" s="311"/>
      <c r="K28" s="339"/>
      <c r="L28" s="312" t="n">
        <f aca="false">SUM(H28:K28)</f>
        <v>1255.47251022</v>
      </c>
      <c r="M28" s="314" t="n">
        <f aca="false">IF(ISERROR(F28/L28-1),"         /0",(F28/L28-1))</f>
        <v>-0.0285810242182939</v>
      </c>
      <c r="N28" s="309" t="n">
        <v>5937.02664258</v>
      </c>
      <c r="O28" s="310" t="n">
        <v>4255.49675148</v>
      </c>
      <c r="P28" s="311"/>
      <c r="Q28" s="339"/>
      <c r="R28" s="312" t="n">
        <f aca="false">SUM(N28:Q28)</f>
        <v>10192.52339406</v>
      </c>
      <c r="S28" s="313" t="n">
        <f aca="false">R28/$R$9</f>
        <v>0.00893643221352615</v>
      </c>
      <c r="T28" s="309" t="n">
        <v>9225.70195342</v>
      </c>
      <c r="U28" s="310" t="n">
        <v>4420.7060258</v>
      </c>
      <c r="V28" s="311"/>
      <c r="W28" s="339"/>
      <c r="X28" s="312" t="n">
        <f aca="false">SUM(T28:W28)</f>
        <v>13646.40797922</v>
      </c>
      <c r="Y28" s="315" t="n">
        <f aca="false">IF(ISERROR(R28/X28-1),"         /0",IF(R28/X28&gt;5,"  *  ",(R28/X28-1)))</f>
        <v>-0.253098441027074</v>
      </c>
    </row>
    <row r="29" customFormat="false" ht="19.2" hidden="false" customHeight="true" outlineLevel="0" collapsed="false">
      <c r="A29" s="308" t="s">
        <v>94</v>
      </c>
      <c r="B29" s="309" t="n">
        <v>537.75843796</v>
      </c>
      <c r="C29" s="310" t="n">
        <v>427.11693453</v>
      </c>
      <c r="D29" s="311" t="n">
        <v>0</v>
      </c>
      <c r="E29" s="339" t="n">
        <v>0</v>
      </c>
      <c r="F29" s="312" t="n">
        <f aca="false">SUM(B29:E29)</f>
        <v>964.87537249</v>
      </c>
      <c r="G29" s="313" t="n">
        <f aca="false">F29/$F$9</f>
        <v>0.00712960911109182</v>
      </c>
      <c r="H29" s="309" t="n">
        <v>227.35039981</v>
      </c>
      <c r="I29" s="310" t="n">
        <v>207.75868432</v>
      </c>
      <c r="J29" s="311"/>
      <c r="K29" s="339"/>
      <c r="L29" s="312" t="n">
        <f aca="false">SUM(H29:K29)</f>
        <v>435.10908413</v>
      </c>
      <c r="M29" s="314" t="n">
        <f aca="false">IF(ISERROR(F29/L29-1),"         /0",(F29/L29-1))</f>
        <v>1.21754821418925</v>
      </c>
      <c r="N29" s="309" t="n">
        <v>1973.34761741</v>
      </c>
      <c r="O29" s="310" t="n">
        <v>1406.35173288</v>
      </c>
      <c r="P29" s="311"/>
      <c r="Q29" s="339"/>
      <c r="R29" s="312" t="n">
        <f aca="false">SUM(N29:Q29)</f>
        <v>3379.69935029</v>
      </c>
      <c r="S29" s="313" t="n">
        <f aca="false">R29/$R$9</f>
        <v>0.00296319694135471</v>
      </c>
      <c r="T29" s="309" t="n">
        <v>1580.4452661</v>
      </c>
      <c r="U29" s="310" t="n">
        <v>1421.98863843</v>
      </c>
      <c r="V29" s="311" t="n">
        <v>0</v>
      </c>
      <c r="W29" s="339" t="n">
        <v>0</v>
      </c>
      <c r="X29" s="312" t="n">
        <f aca="false">SUM(T29:W29)</f>
        <v>3002.43390453</v>
      </c>
      <c r="Y29" s="315" t="n">
        <f aca="false">IF(ISERROR(R29/X29-1),"         /0",IF(R29/X29&gt;5,"  *  ",(R29/X29-1)))</f>
        <v>0.125653205950942</v>
      </c>
    </row>
    <row r="30" customFormat="false" ht="19.2" hidden="false" customHeight="true" outlineLevel="0" collapsed="false">
      <c r="A30" s="308" t="s">
        <v>131</v>
      </c>
      <c r="B30" s="309" t="n">
        <v>432.5962886</v>
      </c>
      <c r="C30" s="310" t="n">
        <v>477.63918265</v>
      </c>
      <c r="D30" s="311" t="n">
        <v>0</v>
      </c>
      <c r="E30" s="339" t="n">
        <v>0</v>
      </c>
      <c r="F30" s="312" t="n">
        <f aca="false">SUM(B30:E30)</f>
        <v>910.23547125</v>
      </c>
      <c r="G30" s="313" t="n">
        <f aca="false">F30/$F$9</f>
        <v>0.00672586667054787</v>
      </c>
      <c r="H30" s="309" t="n">
        <v>444.0234589</v>
      </c>
      <c r="I30" s="310" t="n">
        <v>538.73494465</v>
      </c>
      <c r="J30" s="311"/>
      <c r="K30" s="339"/>
      <c r="L30" s="312" t="n">
        <f aca="false">SUM(H30:K30)</f>
        <v>982.75840355</v>
      </c>
      <c r="M30" s="314" t="n">
        <f aca="false">IF(ISERROR(F30/L30-1),"         /0",(F30/L30-1))</f>
        <v>-0.0737952807506165</v>
      </c>
      <c r="N30" s="309" t="n">
        <v>2962.9790981</v>
      </c>
      <c r="O30" s="310" t="n">
        <v>3316.34671585</v>
      </c>
      <c r="P30" s="311"/>
      <c r="Q30" s="339"/>
      <c r="R30" s="312" t="n">
        <f aca="false">SUM(N30:Q30)</f>
        <v>6279.32581395</v>
      </c>
      <c r="S30" s="313" t="n">
        <f aca="false">R30/$R$9</f>
        <v>0.00550548351115011</v>
      </c>
      <c r="T30" s="309" t="n">
        <v>3639.7669665</v>
      </c>
      <c r="U30" s="310" t="n">
        <v>4013.47372895</v>
      </c>
      <c r="V30" s="311"/>
      <c r="W30" s="339"/>
      <c r="X30" s="312" t="n">
        <f aca="false">SUM(T30:W30)</f>
        <v>7653.24069545</v>
      </c>
      <c r="Y30" s="315" t="n">
        <f aca="false">IF(ISERROR(R30/X30-1),"         /0",IF(R30/X30&gt;5,"  *  ",(R30/X30-1)))</f>
        <v>-0.179520667933104</v>
      </c>
    </row>
    <row r="31" customFormat="false" ht="19.2" hidden="false" customHeight="true" outlineLevel="0" collapsed="false">
      <c r="A31" s="308" t="s">
        <v>157</v>
      </c>
      <c r="B31" s="309" t="n">
        <v>437.57196337</v>
      </c>
      <c r="C31" s="310" t="n">
        <v>437.08689529</v>
      </c>
      <c r="D31" s="311" t="n">
        <v>0</v>
      </c>
      <c r="E31" s="339" t="n">
        <v>0</v>
      </c>
      <c r="F31" s="312" t="n">
        <f aca="false">SUM(B31:E31)</f>
        <v>874.65885866</v>
      </c>
      <c r="G31" s="313" t="n">
        <f aca="false">F31/$F$9</f>
        <v>0.00646298573431994</v>
      </c>
      <c r="H31" s="309" t="n">
        <v>506.37890846</v>
      </c>
      <c r="I31" s="310" t="n">
        <v>484.08936059</v>
      </c>
      <c r="J31" s="311"/>
      <c r="K31" s="339"/>
      <c r="L31" s="312" t="n">
        <f aca="false">SUM(H31:K31)</f>
        <v>990.46826905</v>
      </c>
      <c r="M31" s="314" t="n">
        <f aca="false">IF(ISERROR(F31/L31-1),"         /0",(F31/L31-1))</f>
        <v>-0.116923897522813</v>
      </c>
      <c r="N31" s="309" t="n">
        <v>2571.87757325</v>
      </c>
      <c r="O31" s="310" t="n">
        <v>2269.76135304</v>
      </c>
      <c r="P31" s="311"/>
      <c r="Q31" s="339"/>
      <c r="R31" s="312" t="n">
        <f aca="false">SUM(N31:Q31)</f>
        <v>4841.63892629</v>
      </c>
      <c r="S31" s="313" t="n">
        <f aca="false">R31/$R$9</f>
        <v>0.00424497216188635</v>
      </c>
      <c r="T31" s="309" t="n">
        <v>4694.33604757</v>
      </c>
      <c r="U31" s="310" t="n">
        <v>4129.96050845</v>
      </c>
      <c r="V31" s="311"/>
      <c r="W31" s="339"/>
      <c r="X31" s="312" t="n">
        <f aca="false">SUM(T31:W31)</f>
        <v>8824.29655602</v>
      </c>
      <c r="Y31" s="315" t="n">
        <f aca="false">IF(ISERROR(R31/X31-1),"         /0",IF(R31/X31&gt;5,"  *  ",(R31/X31-1)))</f>
        <v>-0.451328624831064</v>
      </c>
    </row>
    <row r="32" customFormat="false" ht="19.2" hidden="false" customHeight="true" outlineLevel="0" collapsed="false">
      <c r="A32" s="308" t="s">
        <v>103</v>
      </c>
      <c r="B32" s="309" t="n">
        <v>529.91995979</v>
      </c>
      <c r="C32" s="310" t="n">
        <v>297.02256902</v>
      </c>
      <c r="D32" s="311" t="n">
        <v>0</v>
      </c>
      <c r="E32" s="339" t="n">
        <v>0</v>
      </c>
      <c r="F32" s="312" t="n">
        <f aca="false">SUM(B32:E32)</f>
        <v>826.94252881</v>
      </c>
      <c r="G32" s="313" t="n">
        <f aca="false">F32/$F$9</f>
        <v>0.00611040260312394</v>
      </c>
      <c r="H32" s="309" t="n">
        <v>319.69010363</v>
      </c>
      <c r="I32" s="310" t="n">
        <v>397.50820911</v>
      </c>
      <c r="J32" s="311"/>
      <c r="K32" s="339"/>
      <c r="L32" s="312" t="n">
        <f aca="false">SUM(H32:K32)</f>
        <v>717.19831274</v>
      </c>
      <c r="M32" s="314" t="n">
        <f aca="false">IF(ISERROR(F32/L32-1),"         /0",(F32/L32-1))</f>
        <v>0.153017950712587</v>
      </c>
      <c r="N32" s="309" t="n">
        <v>3628.42802775</v>
      </c>
      <c r="O32" s="310" t="n">
        <v>2747.73458814</v>
      </c>
      <c r="P32" s="311"/>
      <c r="Q32" s="339"/>
      <c r="R32" s="312" t="n">
        <f aca="false">SUM(N32:Q32)</f>
        <v>6376.16261589</v>
      </c>
      <c r="S32" s="313" t="n">
        <f aca="false">R32/$R$9</f>
        <v>0.00559038648197045</v>
      </c>
      <c r="T32" s="309" t="n">
        <v>2606.37673671</v>
      </c>
      <c r="U32" s="310" t="n">
        <v>2421.59195151</v>
      </c>
      <c r="V32" s="311"/>
      <c r="W32" s="339"/>
      <c r="X32" s="312" t="n">
        <f aca="false">SUM(T32:W32)</f>
        <v>5027.96868822</v>
      </c>
      <c r="Y32" s="315" t="n">
        <f aca="false">IF(ISERROR(R32/X32-1),"         /0",IF(R32/X32&gt;5,"  *  ",(R32/X32-1)))</f>
        <v>0.268138886948257</v>
      </c>
    </row>
    <row r="33" customFormat="false" ht="19.2" hidden="false" customHeight="true" outlineLevel="0" collapsed="false">
      <c r="A33" s="308" t="s">
        <v>158</v>
      </c>
      <c r="B33" s="309" t="n">
        <v>510.41418208</v>
      </c>
      <c r="C33" s="310" t="n">
        <v>0</v>
      </c>
      <c r="D33" s="311" t="n">
        <v>0</v>
      </c>
      <c r="E33" s="339" t="n">
        <v>178.87955064</v>
      </c>
      <c r="F33" s="312" t="n">
        <f aca="false">SUM(B33:E33)</f>
        <v>689.29373272</v>
      </c>
      <c r="G33" s="313" t="n">
        <f aca="false">F33/$F$9</f>
        <v>0.00509329496548004</v>
      </c>
      <c r="H33" s="309" t="n">
        <v>1639.09362298</v>
      </c>
      <c r="I33" s="310" t="n">
        <v>359.5530664</v>
      </c>
      <c r="J33" s="311"/>
      <c r="K33" s="339" t="n">
        <v>81.7969819</v>
      </c>
      <c r="L33" s="312" t="n">
        <f aca="false">SUM(H33:K33)</f>
        <v>2080.44367128</v>
      </c>
      <c r="M33" s="314" t="n">
        <f aca="false">IF(ISERROR(F33/L33-1),"         /0",(F33/L33-1))</f>
        <v>-0.6686794541782</v>
      </c>
      <c r="N33" s="309" t="n">
        <v>8116.40843508</v>
      </c>
      <c r="O33" s="310" t="n">
        <v>509.78428534</v>
      </c>
      <c r="P33" s="311" t="n">
        <v>124.6711876</v>
      </c>
      <c r="Q33" s="339" t="n">
        <v>624.5268166</v>
      </c>
      <c r="R33" s="312" t="n">
        <f aca="false">SUM(N33:Q33)</f>
        <v>9375.39072462</v>
      </c>
      <c r="S33" s="313" t="n">
        <f aca="false">R33/$R$9</f>
        <v>0.0082200001360522</v>
      </c>
      <c r="T33" s="309" t="n">
        <v>15637.99522912</v>
      </c>
      <c r="U33" s="310" t="n">
        <v>3401.77230467</v>
      </c>
      <c r="V33" s="311"/>
      <c r="W33" s="339" t="n">
        <v>1430.59815397</v>
      </c>
      <c r="X33" s="312" t="n">
        <f aca="false">SUM(T33:W33)</f>
        <v>20470.36568776</v>
      </c>
      <c r="Y33" s="315" t="n">
        <f aca="false">IF(ISERROR(R33/X33-1),"         /0",IF(R33/X33&gt;5,"  *  ",(R33/X33-1)))</f>
        <v>-0.542001795784924</v>
      </c>
    </row>
    <row r="34" customFormat="false" ht="19.2" hidden="false" customHeight="true" outlineLevel="0" collapsed="false">
      <c r="A34" s="308" t="s">
        <v>116</v>
      </c>
      <c r="B34" s="309" t="n">
        <v>389.42688257</v>
      </c>
      <c r="C34" s="310" t="n">
        <v>210.49089903</v>
      </c>
      <c r="D34" s="311" t="n">
        <v>0</v>
      </c>
      <c r="E34" s="339" t="n">
        <v>0</v>
      </c>
      <c r="F34" s="312" t="n">
        <f aca="false">SUM(B34:E34)</f>
        <v>599.9177816</v>
      </c>
      <c r="G34" s="313" t="n">
        <f aca="false">F34/$F$9</f>
        <v>0.00443288263287669</v>
      </c>
      <c r="H34" s="309" t="n">
        <v>546.15456522</v>
      </c>
      <c r="I34" s="310" t="n">
        <v>214.74389902</v>
      </c>
      <c r="J34" s="311"/>
      <c r="K34" s="339"/>
      <c r="L34" s="312" t="n">
        <f aca="false">SUM(H34:K34)</f>
        <v>760.89846424</v>
      </c>
      <c r="M34" s="314" t="n">
        <f aca="false">IF(ISERROR(F34/L34-1),"         /0",(F34/L34-1))</f>
        <v>-0.21156657583846</v>
      </c>
      <c r="N34" s="309" t="n">
        <v>5305.08389259</v>
      </c>
      <c r="O34" s="310" t="n">
        <v>2366.27352698</v>
      </c>
      <c r="P34" s="311"/>
      <c r="Q34" s="339"/>
      <c r="R34" s="312" t="n">
        <f aca="false">SUM(N34:Q34)</f>
        <v>7671.35741957</v>
      </c>
      <c r="S34" s="313" t="n">
        <f aca="false">R34/$R$9</f>
        <v>0.00672596597675414</v>
      </c>
      <c r="T34" s="309" t="n">
        <v>5120.15886492</v>
      </c>
      <c r="U34" s="310" t="n">
        <v>2583.17718841</v>
      </c>
      <c r="V34" s="311" t="n">
        <v>8.46351915</v>
      </c>
      <c r="W34" s="339"/>
      <c r="X34" s="312" t="n">
        <f aca="false">SUM(T34:W34)</f>
        <v>7711.79957248</v>
      </c>
      <c r="Y34" s="315" t="n">
        <f aca="false">IF(ISERROR(R34/X34-1),"         /0",IF(R34/X34&gt;5,"  *  ",(R34/X34-1)))</f>
        <v>-0.00524419138878052</v>
      </c>
    </row>
    <row r="35" customFormat="false" ht="19.2" hidden="false" customHeight="true" outlineLevel="0" collapsed="false">
      <c r="A35" s="308" t="s">
        <v>121</v>
      </c>
      <c r="B35" s="309" t="n">
        <v>420.26030949</v>
      </c>
      <c r="C35" s="310" t="n">
        <v>152.8553858</v>
      </c>
      <c r="D35" s="311" t="n">
        <v>0</v>
      </c>
      <c r="E35" s="339" t="n">
        <v>0</v>
      </c>
      <c r="F35" s="312" t="n">
        <f aca="false">SUM(B35:E35)</f>
        <v>573.11569529</v>
      </c>
      <c r="G35" s="313" t="n">
        <f aca="false">F35/$F$9</f>
        <v>0.00423483798980645</v>
      </c>
      <c r="H35" s="309" t="n">
        <v>222.04404878</v>
      </c>
      <c r="I35" s="310" t="n">
        <v>197.39337592</v>
      </c>
      <c r="J35" s="311"/>
      <c r="K35" s="339"/>
      <c r="L35" s="312" t="n">
        <f aca="false">SUM(H35:K35)</f>
        <v>419.4374247</v>
      </c>
      <c r="M35" s="314" t="n">
        <f aca="false">IF(ISERROR(F35/L35-1),"         /0",(F35/L35-1))</f>
        <v>0.366391412735565</v>
      </c>
      <c r="N35" s="309" t="n">
        <v>2071.39604588</v>
      </c>
      <c r="O35" s="310" t="n">
        <v>1314.45219304</v>
      </c>
      <c r="P35" s="311"/>
      <c r="Q35" s="339"/>
      <c r="R35" s="312" t="n">
        <f aca="false">SUM(N35:Q35)</f>
        <v>3385.84823892</v>
      </c>
      <c r="S35" s="313" t="n">
        <f aca="false">R35/$R$9</f>
        <v>0.0029685880623074</v>
      </c>
      <c r="T35" s="309" t="n">
        <v>1658.18493301</v>
      </c>
      <c r="U35" s="310" t="n">
        <v>1226.0079055</v>
      </c>
      <c r="V35" s="311" t="n">
        <v>0</v>
      </c>
      <c r="W35" s="339" t="n">
        <v>0</v>
      </c>
      <c r="X35" s="312" t="n">
        <f aca="false">SUM(T35:W35)</f>
        <v>2884.19283851</v>
      </c>
      <c r="Y35" s="315" t="n">
        <f aca="false">IF(ISERROR(R35/X35-1),"         /0",IF(R35/X35&gt;5,"  *  ",(R35/X35-1)))</f>
        <v>0.173932683595858</v>
      </c>
    </row>
    <row r="36" customFormat="false" ht="19.2" hidden="false" customHeight="true" outlineLevel="0" collapsed="false">
      <c r="A36" s="308" t="s">
        <v>104</v>
      </c>
      <c r="B36" s="309" t="n">
        <v>392.71584135</v>
      </c>
      <c r="C36" s="310" t="n">
        <v>167.76951906</v>
      </c>
      <c r="D36" s="311" t="n">
        <v>0</v>
      </c>
      <c r="E36" s="339" t="n">
        <v>0</v>
      </c>
      <c r="F36" s="312" t="n">
        <f aca="false">SUM(B36:E36)</f>
        <v>560.48536041</v>
      </c>
      <c r="G36" s="313" t="n">
        <f aca="false">F36/$F$9</f>
        <v>0.0041415105475232</v>
      </c>
      <c r="H36" s="309" t="n">
        <v>350.02573787</v>
      </c>
      <c r="I36" s="310" t="n">
        <v>327.54748287</v>
      </c>
      <c r="J36" s="311"/>
      <c r="K36" s="339"/>
      <c r="L36" s="312" t="n">
        <f aca="false">SUM(H36:K36)</f>
        <v>677.57322074</v>
      </c>
      <c r="M36" s="314" t="n">
        <f aca="false">IF(ISERROR(F36/L36-1),"         /0",(F36/L36-1))</f>
        <v>-0.172804734228021</v>
      </c>
      <c r="N36" s="309" t="n">
        <v>2936.33746046</v>
      </c>
      <c r="O36" s="310" t="n">
        <v>2107.73942821</v>
      </c>
      <c r="P36" s="311"/>
      <c r="Q36" s="339"/>
      <c r="R36" s="312" t="n">
        <f aca="false">SUM(N36:Q36)</f>
        <v>5044.07688867</v>
      </c>
      <c r="S36" s="313" t="n">
        <f aca="false">R36/$R$9</f>
        <v>0.00442246237292747</v>
      </c>
      <c r="T36" s="309" t="n">
        <v>3937.87135421</v>
      </c>
      <c r="U36" s="310" t="n">
        <v>2432.17958002</v>
      </c>
      <c r="V36" s="311"/>
      <c r="W36" s="339"/>
      <c r="X36" s="312" t="n">
        <f aca="false">SUM(T36:W36)</f>
        <v>6370.05093423</v>
      </c>
      <c r="Y36" s="315" t="n">
        <f aca="false">IF(ISERROR(R36/X36-1),"         /0",IF(R36/X36&gt;5,"  *  ",(R36/X36-1)))</f>
        <v>-0.208157526407641</v>
      </c>
    </row>
    <row r="37" customFormat="false" ht="19.2" hidden="false" customHeight="true" outlineLevel="0" collapsed="false">
      <c r="A37" s="308" t="s">
        <v>130</v>
      </c>
      <c r="B37" s="309" t="n">
        <v>230.12223415</v>
      </c>
      <c r="C37" s="310" t="n">
        <v>270.24706905</v>
      </c>
      <c r="D37" s="311" t="n">
        <v>0</v>
      </c>
      <c r="E37" s="339" t="n">
        <v>0</v>
      </c>
      <c r="F37" s="312" t="n">
        <f aca="false">SUM(B37:E37)</f>
        <v>500.3693032</v>
      </c>
      <c r="G37" s="313" t="n">
        <f aca="false">F37/$F$9</f>
        <v>0.00369730396766071</v>
      </c>
      <c r="H37" s="309" t="n">
        <v>198.4754639</v>
      </c>
      <c r="I37" s="310" t="n">
        <v>208.40624376</v>
      </c>
      <c r="J37" s="311"/>
      <c r="K37" s="339"/>
      <c r="L37" s="312" t="n">
        <f aca="false">SUM(H37:K37)</f>
        <v>406.88170766</v>
      </c>
      <c r="M37" s="314" t="n">
        <f aca="false">IF(ISERROR(F37/L37-1),"         /0",(F37/L37-1))</f>
        <v>0.229766032190664</v>
      </c>
      <c r="N37" s="309" t="n">
        <v>1721.21528391</v>
      </c>
      <c r="O37" s="310" t="n">
        <v>3406.96282959</v>
      </c>
      <c r="P37" s="311"/>
      <c r="Q37" s="339"/>
      <c r="R37" s="312" t="n">
        <f aca="false">SUM(N37:Q37)</f>
        <v>5128.1781135</v>
      </c>
      <c r="S37" s="313" t="n">
        <f aca="false">R37/$R$9</f>
        <v>0.00449619925492529</v>
      </c>
      <c r="T37" s="309" t="n">
        <v>1568.91841347</v>
      </c>
      <c r="U37" s="310" t="n">
        <v>2754.21724708</v>
      </c>
      <c r="V37" s="311"/>
      <c r="W37" s="339"/>
      <c r="X37" s="312" t="n">
        <f aca="false">SUM(T37:W37)</f>
        <v>4323.13566055</v>
      </c>
      <c r="Y37" s="315" t="n">
        <f aca="false">IF(ISERROR(R37/X37-1),"         /0",IF(R37/X37&gt;5,"  *  ",(R37/X37-1)))</f>
        <v>0.186217254363834</v>
      </c>
    </row>
    <row r="38" customFormat="false" ht="19.2" hidden="false" customHeight="true" outlineLevel="0" collapsed="false">
      <c r="A38" s="308" t="s">
        <v>123</v>
      </c>
      <c r="B38" s="309" t="n">
        <v>109.34981495</v>
      </c>
      <c r="C38" s="310" t="n">
        <v>175.85248518</v>
      </c>
      <c r="D38" s="311" t="n">
        <v>0</v>
      </c>
      <c r="E38" s="339" t="n">
        <v>0</v>
      </c>
      <c r="F38" s="312" t="n">
        <f aca="false">SUM(B38:E38)</f>
        <v>285.20230013</v>
      </c>
      <c r="G38" s="313" t="n">
        <f aca="false">F38/$F$9</f>
        <v>0.00210740265062809</v>
      </c>
      <c r="H38" s="309" t="n">
        <v>97.01023399</v>
      </c>
      <c r="I38" s="310" t="n">
        <v>174.70107967</v>
      </c>
      <c r="J38" s="311"/>
      <c r="K38" s="339"/>
      <c r="L38" s="312" t="n">
        <f aca="false">SUM(H38:K38)</f>
        <v>271.71131366</v>
      </c>
      <c r="M38" s="314" t="n">
        <f aca="false">IF(ISERROR(F38/L38-1),"         /0",(F38/L38-1))</f>
        <v>0.0496519128639659</v>
      </c>
      <c r="N38" s="309" t="n">
        <v>955.09315256</v>
      </c>
      <c r="O38" s="310" t="n">
        <v>1425.64418182</v>
      </c>
      <c r="P38" s="311"/>
      <c r="Q38" s="339" t="n">
        <v>0</v>
      </c>
      <c r="R38" s="312" t="n">
        <f aca="false">SUM(N38:Q38)</f>
        <v>2380.73733438</v>
      </c>
      <c r="S38" s="313" t="n">
        <f aca="false">R38/$R$9</f>
        <v>0.00208734353450654</v>
      </c>
      <c r="T38" s="309" t="n">
        <v>684.90942632</v>
      </c>
      <c r="U38" s="310" t="n">
        <v>1425.20387273</v>
      </c>
      <c r="V38" s="311"/>
      <c r="W38" s="339"/>
      <c r="X38" s="312" t="n">
        <f aca="false">SUM(T38:W38)</f>
        <v>2110.11329905</v>
      </c>
      <c r="Y38" s="315" t="n">
        <f aca="false">IF(ISERROR(R38/X38-1),"         /0",IF(R38/X38&gt;5,"  *  ",(R38/X38-1)))</f>
        <v>0.128250950056491</v>
      </c>
    </row>
    <row r="39" customFormat="false" ht="19.2" hidden="false" customHeight="true" outlineLevel="0" collapsed="false">
      <c r="A39" s="316" t="s">
        <v>122</v>
      </c>
      <c r="B39" s="317" t="n">
        <v>273.59901142</v>
      </c>
      <c r="C39" s="318" t="n">
        <v>5.2592119</v>
      </c>
      <c r="D39" s="319" t="n">
        <v>0</v>
      </c>
      <c r="E39" s="340" t="n">
        <v>0</v>
      </c>
      <c r="F39" s="320" t="n">
        <f aca="false">SUM(B39:E39)</f>
        <v>278.85822332</v>
      </c>
      <c r="G39" s="321" t="n">
        <f aca="false">F39/$F$9</f>
        <v>0.00206052531380756</v>
      </c>
      <c r="H39" s="317" t="n">
        <v>251.10357868</v>
      </c>
      <c r="I39" s="318" t="n">
        <v>1.76251212</v>
      </c>
      <c r="J39" s="319"/>
      <c r="K39" s="340"/>
      <c r="L39" s="320" t="n">
        <f aca="false">SUM(H39:K39)</f>
        <v>252.8660908</v>
      </c>
      <c r="M39" s="322" t="n">
        <f aca="false">IF(ISERROR(F39/L39-1),"         /0",(F39/L39-1))</f>
        <v>0.102790106960439</v>
      </c>
      <c r="N39" s="317" t="n">
        <v>2665.92563154</v>
      </c>
      <c r="O39" s="318" t="n">
        <v>67.31847108</v>
      </c>
      <c r="P39" s="319"/>
      <c r="Q39" s="340"/>
      <c r="R39" s="320" t="n">
        <f aca="false">SUM(N39:Q39)</f>
        <v>2733.24410262</v>
      </c>
      <c r="S39" s="321" t="n">
        <f aca="false">R39/$R$9</f>
        <v>0.0023964085930201</v>
      </c>
      <c r="T39" s="317" t="n">
        <v>1650.8707163</v>
      </c>
      <c r="U39" s="318" t="n">
        <v>29.44333412</v>
      </c>
      <c r="V39" s="319"/>
      <c r="W39" s="340"/>
      <c r="X39" s="320" t="n">
        <f aca="false">SUM(T39:W39)</f>
        <v>1680.31405042</v>
      </c>
      <c r="Y39" s="323" t="n">
        <f aca="false">IF(ISERROR(R39/X39-1),"         /0",IF(R39/X39&gt;5,"  *  ",(R39/X39-1)))</f>
        <v>0.626626940325124</v>
      </c>
    </row>
    <row r="40" customFormat="false" ht="19.2" hidden="false" customHeight="true" outlineLevel="0" collapsed="false">
      <c r="A40" s="308" t="s">
        <v>127</v>
      </c>
      <c r="B40" s="309" t="n">
        <v>184.85139608</v>
      </c>
      <c r="C40" s="310" t="n">
        <v>75.18720937</v>
      </c>
      <c r="D40" s="311" t="n">
        <v>0</v>
      </c>
      <c r="E40" s="339" t="n">
        <v>0</v>
      </c>
      <c r="F40" s="312" t="n">
        <f aca="false">SUM(B40:E40)</f>
        <v>260.03860545</v>
      </c>
      <c r="G40" s="313" t="n">
        <f aca="false">F40/$F$9</f>
        <v>0.00192146432949935</v>
      </c>
      <c r="H40" s="309" t="n">
        <v>152.50848638</v>
      </c>
      <c r="I40" s="310" t="n">
        <v>79.73779615</v>
      </c>
      <c r="J40" s="311" t="n">
        <v>0</v>
      </c>
      <c r="K40" s="339" t="n">
        <v>0</v>
      </c>
      <c r="L40" s="312" t="n">
        <f aca="false">SUM(H40:K40)</f>
        <v>232.24628253</v>
      </c>
      <c r="M40" s="314" t="n">
        <f aca="false">IF(ISERROR(F40/L40-1),"         /0",(F40/L40-1))</f>
        <v>0.119667460840455</v>
      </c>
      <c r="N40" s="309" t="n">
        <v>1484.05182875</v>
      </c>
      <c r="O40" s="310" t="n">
        <v>588.54946545</v>
      </c>
      <c r="P40" s="311" t="n">
        <v>0</v>
      </c>
      <c r="Q40" s="339" t="n">
        <v>0.04236125</v>
      </c>
      <c r="R40" s="312" t="n">
        <f aca="false">SUM(N40:Q40)</f>
        <v>2072.64365545</v>
      </c>
      <c r="S40" s="313" t="n">
        <f aca="false">R40/$R$9</f>
        <v>0.00181721825044015</v>
      </c>
      <c r="T40" s="309" t="n">
        <v>1291.62523223</v>
      </c>
      <c r="U40" s="310" t="n">
        <v>595.65324306</v>
      </c>
      <c r="V40" s="311" t="n">
        <v>0</v>
      </c>
      <c r="W40" s="339" t="n">
        <v>0</v>
      </c>
      <c r="X40" s="312" t="n">
        <f aca="false">SUM(T40:W40)</f>
        <v>1887.27847529</v>
      </c>
      <c r="Y40" s="315" t="n">
        <f aca="false">IF(ISERROR(R40/X40-1),"         /0",IF(R40/X40&gt;5,"  *  ",(R40/X40-1)))</f>
        <v>0.0982182452600255</v>
      </c>
    </row>
    <row r="41" customFormat="false" ht="19.2" hidden="false" customHeight="true" outlineLevel="0" collapsed="false">
      <c r="A41" s="308" t="s">
        <v>132</v>
      </c>
      <c r="B41" s="309" t="n">
        <v>46.88791408</v>
      </c>
      <c r="C41" s="310" t="n">
        <v>185.60814896</v>
      </c>
      <c r="D41" s="311" t="n">
        <v>0</v>
      </c>
      <c r="E41" s="339" t="n">
        <v>0</v>
      </c>
      <c r="F41" s="312" t="n">
        <f aca="false">SUM(B41:E41)</f>
        <v>232.49606304</v>
      </c>
      <c r="G41" s="313" t="n">
        <f aca="false">F41/$F$9</f>
        <v>0.00171794834504405</v>
      </c>
      <c r="H41" s="309" t="n">
        <v>36.7469484</v>
      </c>
      <c r="I41" s="310" t="n">
        <v>350.43173841</v>
      </c>
      <c r="J41" s="311"/>
      <c r="K41" s="339"/>
      <c r="L41" s="312" t="n">
        <f aca="false">SUM(H41:K41)</f>
        <v>387.17868681</v>
      </c>
      <c r="M41" s="314" t="n">
        <f aca="false">IF(ISERROR(F41/L41-1),"         /0",(F41/L41-1))</f>
        <v>-0.39951223824959</v>
      </c>
      <c r="N41" s="309" t="n">
        <v>322.79747768</v>
      </c>
      <c r="O41" s="310" t="n">
        <v>2223.26282776</v>
      </c>
      <c r="P41" s="311"/>
      <c r="Q41" s="339"/>
      <c r="R41" s="312" t="n">
        <f aca="false">SUM(N41:Q41)</f>
        <v>2546.06030544</v>
      </c>
      <c r="S41" s="313" t="n">
        <f aca="false">R41/$R$9</f>
        <v>0.00223229267684331</v>
      </c>
      <c r="T41" s="309" t="n">
        <v>63.65019624</v>
      </c>
      <c r="U41" s="310" t="n">
        <v>675.91598308</v>
      </c>
      <c r="V41" s="311"/>
      <c r="W41" s="339"/>
      <c r="X41" s="312" t="n">
        <f aca="false">SUM(T41:W41)</f>
        <v>739.56617932</v>
      </c>
      <c r="Y41" s="315" t="n">
        <f aca="false">IF(ISERROR(R41/X41-1),"         /0",IF(R41/X41&gt;5,"  *  ",(R41/X41-1)))</f>
        <v>2.44264026213448</v>
      </c>
    </row>
    <row r="42" customFormat="false" ht="19.2" hidden="false" customHeight="true" outlineLevel="0" collapsed="false">
      <c r="A42" s="316" t="s">
        <v>120</v>
      </c>
      <c r="B42" s="317" t="n">
        <v>170.09047106</v>
      </c>
      <c r="C42" s="318" t="n">
        <v>34.20527012</v>
      </c>
      <c r="D42" s="319" t="n">
        <v>0</v>
      </c>
      <c r="E42" s="340" t="n">
        <v>0</v>
      </c>
      <c r="F42" s="320" t="n">
        <f aca="false">SUM(B42:E42)</f>
        <v>204.29574118</v>
      </c>
      <c r="G42" s="321" t="n">
        <f aca="false">F42/$F$9</f>
        <v>0.00150957192939369</v>
      </c>
      <c r="H42" s="317" t="n">
        <v>415.25781105</v>
      </c>
      <c r="I42" s="318" t="n">
        <v>30.10839922</v>
      </c>
      <c r="J42" s="319"/>
      <c r="K42" s="340"/>
      <c r="L42" s="320" t="n">
        <f aca="false">SUM(H42:K42)</f>
        <v>445.36621027</v>
      </c>
      <c r="M42" s="322" t="n">
        <f aca="false">IF(ISERROR(F42/L42-1),"         /0",(F42/L42-1))</f>
        <v>-0.541285942963326</v>
      </c>
      <c r="N42" s="317" t="n">
        <v>2733.7784641</v>
      </c>
      <c r="O42" s="318" t="n">
        <v>370.22120809</v>
      </c>
      <c r="P42" s="319" t="n">
        <v>20.94479875</v>
      </c>
      <c r="Q42" s="340" t="n">
        <v>0</v>
      </c>
      <c r="R42" s="320" t="n">
        <f aca="false">SUM(N42:Q42)</f>
        <v>3124.94447094</v>
      </c>
      <c r="S42" s="321" t="n">
        <f aca="false">R42/$R$9</f>
        <v>0.00273983716847422</v>
      </c>
      <c r="T42" s="317" t="n">
        <v>2645.24945431</v>
      </c>
      <c r="U42" s="318" t="n">
        <v>234.51030601</v>
      </c>
      <c r="V42" s="319" t="n">
        <v>0</v>
      </c>
      <c r="W42" s="340"/>
      <c r="X42" s="320" t="n">
        <f aca="false">SUM(T42:W42)</f>
        <v>2879.75976032</v>
      </c>
      <c r="Y42" s="323" t="n">
        <f aca="false">IF(ISERROR(R42/X42-1),"         /0",IF(R42/X42&gt;5,"  *  ",(R42/X42-1)))</f>
        <v>0.0851406822188372</v>
      </c>
    </row>
    <row r="43" customFormat="false" ht="19.2" hidden="false" customHeight="true" outlineLevel="0" collapsed="false">
      <c r="A43" s="316" t="s">
        <v>124</v>
      </c>
      <c r="B43" s="317" t="n">
        <v>126.02415117</v>
      </c>
      <c r="C43" s="318" t="n">
        <v>56.92676907</v>
      </c>
      <c r="D43" s="319" t="n">
        <v>0</v>
      </c>
      <c r="E43" s="340" t="n">
        <v>0</v>
      </c>
      <c r="F43" s="320" t="n">
        <f aca="false">SUM(B43:E43)</f>
        <v>182.95092024</v>
      </c>
      <c r="G43" s="321" t="n">
        <f aca="false">F43/$F$9</f>
        <v>0.00135185184016007</v>
      </c>
      <c r="H43" s="317" t="n">
        <v>86.0496795</v>
      </c>
      <c r="I43" s="318" t="n">
        <v>71.82807975</v>
      </c>
      <c r="J43" s="319"/>
      <c r="K43" s="340"/>
      <c r="L43" s="320" t="n">
        <f aca="false">SUM(H43:K43)</f>
        <v>157.87775925</v>
      </c>
      <c r="M43" s="322" t="n">
        <f aca="false">IF(ISERROR(F43/L43-1),"         /0",(F43/L43-1))</f>
        <v>0.158813762680129</v>
      </c>
      <c r="N43" s="317" t="n">
        <v>1090.62491793</v>
      </c>
      <c r="O43" s="318" t="n">
        <v>316.30078989</v>
      </c>
      <c r="P43" s="319"/>
      <c r="Q43" s="340"/>
      <c r="R43" s="320" t="n">
        <f aca="false">SUM(N43:Q43)</f>
        <v>1406.92570782</v>
      </c>
      <c r="S43" s="321" t="n">
        <f aca="false">R43/$R$9</f>
        <v>0.00123354107038184</v>
      </c>
      <c r="T43" s="317" t="n">
        <v>760.0328625</v>
      </c>
      <c r="U43" s="318" t="n">
        <v>426.56271975</v>
      </c>
      <c r="V43" s="319"/>
      <c r="W43" s="340"/>
      <c r="X43" s="320" t="n">
        <f aca="false">SUM(T43:W43)</f>
        <v>1186.59558225</v>
      </c>
      <c r="Y43" s="323" t="n">
        <f aca="false">IF(ISERROR(R43/X43-1),"         /0",IF(R43/X43&gt;5,"  *  ",(R43/X43-1)))</f>
        <v>0.185682577000847</v>
      </c>
    </row>
    <row r="44" customFormat="false" ht="19.2" hidden="false" customHeight="true" outlineLevel="0" collapsed="false">
      <c r="A44" s="308" t="s">
        <v>140</v>
      </c>
      <c r="B44" s="309" t="n">
        <v>129.3635913</v>
      </c>
      <c r="C44" s="310" t="n">
        <v>47.83336482</v>
      </c>
      <c r="D44" s="311" t="n">
        <v>0</v>
      </c>
      <c r="E44" s="339" t="n">
        <v>0</v>
      </c>
      <c r="F44" s="312" t="n">
        <f aca="false">SUM(B44:E44)</f>
        <v>177.19695612</v>
      </c>
      <c r="G44" s="313" t="n">
        <f aca="false">F44/$F$9</f>
        <v>0.00130933493467726</v>
      </c>
      <c r="H44" s="309" t="n">
        <v>128.90828804</v>
      </c>
      <c r="I44" s="310" t="n">
        <v>99.12349808</v>
      </c>
      <c r="J44" s="311"/>
      <c r="K44" s="339"/>
      <c r="L44" s="312" t="n">
        <f aca="false">SUM(H44:K44)</f>
        <v>228.03178612</v>
      </c>
      <c r="M44" s="314" t="n">
        <f aca="false">IF(ISERROR(F44/L44-1),"         /0",(F44/L44-1))</f>
        <v>-0.222928701585702</v>
      </c>
      <c r="N44" s="309" t="n">
        <v>1133.91950777</v>
      </c>
      <c r="O44" s="310" t="n">
        <v>274.02846643</v>
      </c>
      <c r="P44" s="311"/>
      <c r="Q44" s="339"/>
      <c r="R44" s="312" t="n">
        <f aca="false">SUM(N44:Q44)</f>
        <v>1407.9479742</v>
      </c>
      <c r="S44" s="313" t="n">
        <f aca="false">R44/$R$9</f>
        <v>0.00123443735620389</v>
      </c>
      <c r="T44" s="309" t="n">
        <v>1163.37055602</v>
      </c>
      <c r="U44" s="310" t="n">
        <v>446.48010168</v>
      </c>
      <c r="V44" s="311" t="n">
        <v>0</v>
      </c>
      <c r="W44" s="339" t="n">
        <v>0</v>
      </c>
      <c r="X44" s="312" t="n">
        <f aca="false">SUM(T44:W44)</f>
        <v>1609.8506577</v>
      </c>
      <c r="Y44" s="315" t="n">
        <f aca="false">IF(ISERROR(R44/X44-1),"         /0",IF(R44/X44&gt;5,"  *  ",(R44/X44-1)))</f>
        <v>-0.125417027060423</v>
      </c>
    </row>
    <row r="45" customFormat="false" ht="19.2" hidden="false" customHeight="true" outlineLevel="0" collapsed="false">
      <c r="A45" s="308" t="s">
        <v>129</v>
      </c>
      <c r="B45" s="309" t="n">
        <v>90.88629726</v>
      </c>
      <c r="C45" s="310" t="n">
        <v>40.20165933</v>
      </c>
      <c r="D45" s="311" t="n">
        <v>0</v>
      </c>
      <c r="E45" s="339" t="n">
        <v>0</v>
      </c>
      <c r="F45" s="312" t="n">
        <f aca="false">SUM(B45:E45)</f>
        <v>131.08795659</v>
      </c>
      <c r="G45" s="313" t="n">
        <f aca="false">F45/$F$9</f>
        <v>0.000968628608735849</v>
      </c>
      <c r="H45" s="309" t="n">
        <v>137.74949293</v>
      </c>
      <c r="I45" s="310" t="n">
        <v>84.55442175</v>
      </c>
      <c r="J45" s="311"/>
      <c r="K45" s="339"/>
      <c r="L45" s="312" t="n">
        <f aca="false">SUM(H45:K45)</f>
        <v>222.30391468</v>
      </c>
      <c r="M45" s="314" t="n">
        <f aca="false">IF(ISERROR(F45/L45-1),"         /0",(F45/L45-1))</f>
        <v>-0.41032097082637</v>
      </c>
      <c r="N45" s="309" t="n">
        <v>853.88360387</v>
      </c>
      <c r="O45" s="310" t="n">
        <v>437.24548541</v>
      </c>
      <c r="P45" s="311"/>
      <c r="Q45" s="339"/>
      <c r="R45" s="312" t="n">
        <f aca="false">SUM(N45:Q45)</f>
        <v>1291.12908928</v>
      </c>
      <c r="S45" s="313" t="n">
        <f aca="false">R45/$R$9</f>
        <v>0.00113201482490456</v>
      </c>
      <c r="T45" s="309" t="n">
        <v>1890.93631784</v>
      </c>
      <c r="U45" s="310" t="n">
        <v>1624.43889908</v>
      </c>
      <c r="V45" s="311"/>
      <c r="W45" s="339"/>
      <c r="X45" s="312" t="n">
        <f aca="false">SUM(T45:W45)</f>
        <v>3515.37521692</v>
      </c>
      <c r="Y45" s="315" t="n">
        <f aca="false">IF(ISERROR(R45/X45-1),"         /0",IF(R45/X45&gt;5,"  *  ",(R45/X45-1)))</f>
        <v>-0.632719408424565</v>
      </c>
    </row>
    <row r="46" customFormat="false" ht="19.2" hidden="false" customHeight="true" outlineLevel="0" collapsed="false">
      <c r="A46" s="324" t="s">
        <v>100</v>
      </c>
      <c r="B46" s="325" t="n">
        <v>159.21128726</v>
      </c>
      <c r="C46" s="326" t="n">
        <v>86.1683967</v>
      </c>
      <c r="D46" s="327" t="n">
        <v>53.41017476</v>
      </c>
      <c r="E46" s="341" t="n">
        <v>48.28938417</v>
      </c>
      <c r="F46" s="328" t="n">
        <f aca="false">SUM(B46:E46)</f>
        <v>347.07924289</v>
      </c>
      <c r="G46" s="329" t="n">
        <f aca="false">F46/$F$9</f>
        <v>0.0025646206784131</v>
      </c>
      <c r="H46" s="325" t="n">
        <v>527.99018866</v>
      </c>
      <c r="I46" s="326" t="n">
        <v>223.52218332</v>
      </c>
      <c r="J46" s="327" t="n">
        <v>52.36678532</v>
      </c>
      <c r="K46" s="341" t="n">
        <v>85.7594242</v>
      </c>
      <c r="L46" s="328" t="n">
        <f aca="false">SUM(H46:K46)</f>
        <v>889.6385815</v>
      </c>
      <c r="M46" s="330" t="n">
        <f aca="false">IF(ISERROR(F46/L46-1),"         /0",(F46/L46-1))</f>
        <v>-0.609864893331405</v>
      </c>
      <c r="N46" s="325" t="n">
        <v>2401.67528115</v>
      </c>
      <c r="O46" s="326" t="n">
        <v>767.73113638</v>
      </c>
      <c r="P46" s="327" t="n">
        <v>1646.50635263</v>
      </c>
      <c r="Q46" s="341" t="n">
        <v>1108.08840631</v>
      </c>
      <c r="R46" s="328" t="n">
        <f aca="false">SUM(N46:Q46)</f>
        <v>5924.00117647</v>
      </c>
      <c r="S46" s="329" t="n">
        <f aca="false">R46/$R$9</f>
        <v>0.00519394784781415</v>
      </c>
      <c r="T46" s="325" t="n">
        <v>1754.3093101944</v>
      </c>
      <c r="U46" s="326" t="n">
        <v>1066.567022255</v>
      </c>
      <c r="V46" s="327" t="n">
        <v>11012.45081735</v>
      </c>
      <c r="W46" s="341" t="n">
        <v>9427.3139964</v>
      </c>
      <c r="X46" s="328" t="n">
        <f aca="false">SUM(T46:W46)</f>
        <v>23260.6411461994</v>
      </c>
      <c r="Y46" s="331" t="n">
        <f aca="false">IF(ISERROR(R46/X46-1),"         /0",IF(R46/X46&gt;5,"  *  ",(R46/X46-1)))</f>
        <v>-0.745320812988943</v>
      </c>
    </row>
    <row r="47" customFormat="false" ht="16.15" hidden="false" customHeight="false" outlineLevel="0" collapsed="false">
      <c r="A47" s="332" t="s">
        <v>75</v>
      </c>
    </row>
    <row r="48" customFormat="false" ht="15.5" hidden="false" customHeight="false" outlineLevel="0" collapsed="false">
      <c r="A48" s="332" t="s">
        <v>144</v>
      </c>
    </row>
    <row r="49" customFormat="false" ht="14.8" hidden="false" customHeight="false" outlineLevel="0" collapsed="false">
      <c r="A49" s="271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46 Y9:Y46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7:A48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56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2" width="17.49"/>
    <col collapsed="false" customWidth="true" hidden="false" outlineLevel="0" max="3" min="2" style="342" width="12.24"/>
    <col collapsed="false" customWidth="true" hidden="false" outlineLevel="0" max="4" min="4" style="342" width="11.61"/>
    <col collapsed="false" customWidth="true" hidden="false" outlineLevel="0" max="5" min="5" style="342" width="10.25"/>
    <col collapsed="false" customWidth="true" hidden="false" outlineLevel="0" max="6" min="6" style="342" width="12.74"/>
    <col collapsed="false" customWidth="true" hidden="false" outlineLevel="0" max="7" min="7" style="342" width="11.99"/>
    <col collapsed="false" customWidth="true" hidden="false" outlineLevel="0" max="8" min="8" style="342" width="10.61"/>
    <col collapsed="false" customWidth="true" hidden="false" outlineLevel="0" max="9" min="9" style="342" width="11.24"/>
    <col collapsed="false" customWidth="true" hidden="false" outlineLevel="0" max="11" min="10" style="342" width="12.37"/>
    <col collapsed="false" customWidth="true" hidden="false" outlineLevel="0" max="12" min="12" style="342" width="11.5"/>
    <col collapsed="false" customWidth="true" hidden="false" outlineLevel="0" max="13" min="13" style="342" width="10.61"/>
    <col collapsed="false" customWidth="true" hidden="false" outlineLevel="0" max="15" min="14" style="342" width="11.61"/>
    <col collapsed="false" customWidth="true" hidden="false" outlineLevel="0" max="16" min="16" style="342" width="10.86"/>
    <col collapsed="false" customWidth="true" hidden="false" outlineLevel="0" max="17" min="17" style="342" width="10.25"/>
    <col collapsed="false" customWidth="false" hidden="false" outlineLevel="0" max="257" min="18" style="342" width="9.12"/>
  </cols>
  <sheetData>
    <row r="1" customFormat="false" ht="19.55" hidden="false" customHeight="false" outlineLevel="0" collapsed="false">
      <c r="N1" s="343" t="s">
        <v>34</v>
      </c>
      <c r="O1" s="343"/>
      <c r="P1" s="343"/>
      <c r="Q1" s="343"/>
    </row>
    <row r="2" customFormat="false" ht="3.7" hidden="false" customHeight="true" outlineLevel="0" collapsed="false"/>
    <row r="3" customFormat="false" ht="24.05" hidden="false" customHeight="true" outlineLevel="0" collapsed="false">
      <c r="A3" s="344" t="s">
        <v>160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</row>
    <row r="4" customFormat="false" ht="19.05" hidden="false" customHeight="true" outlineLevel="0" collapsed="false">
      <c r="A4" s="345" t="s">
        <v>5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</row>
    <row r="5" s="349" customFormat="true" ht="20.35" hidden="false" customHeight="true" outlineLevel="0" collapsed="false">
      <c r="A5" s="346" t="s">
        <v>161</v>
      </c>
      <c r="B5" s="347" t="s">
        <v>83</v>
      </c>
      <c r="C5" s="347"/>
      <c r="D5" s="347"/>
      <c r="E5" s="347"/>
      <c r="F5" s="347"/>
      <c r="G5" s="347"/>
      <c r="H5" s="347"/>
      <c r="I5" s="347"/>
      <c r="J5" s="348" t="s">
        <v>84</v>
      </c>
      <c r="K5" s="348"/>
      <c r="L5" s="348"/>
      <c r="M5" s="348"/>
      <c r="N5" s="348"/>
      <c r="O5" s="348"/>
      <c r="P5" s="348"/>
      <c r="Q5" s="348"/>
    </row>
    <row r="6" s="352" customFormat="true" ht="28.45" hidden="false" customHeight="true" outlineLevel="0" collapsed="false">
      <c r="A6" s="346"/>
      <c r="B6" s="350" t="s">
        <v>35</v>
      </c>
      <c r="C6" s="350"/>
      <c r="D6" s="350"/>
      <c r="E6" s="350" t="s">
        <v>85</v>
      </c>
      <c r="F6" s="350" t="s">
        <v>86</v>
      </c>
      <c r="G6" s="350"/>
      <c r="H6" s="350"/>
      <c r="I6" s="350" t="s">
        <v>87</v>
      </c>
      <c r="J6" s="351" t="s">
        <v>88</v>
      </c>
      <c r="K6" s="351"/>
      <c r="L6" s="351"/>
      <c r="M6" s="351" t="s">
        <v>85</v>
      </c>
      <c r="N6" s="351" t="s">
        <v>89</v>
      </c>
      <c r="O6" s="351"/>
      <c r="P6" s="351"/>
      <c r="Q6" s="351" t="s">
        <v>87</v>
      </c>
    </row>
    <row r="7" s="359" customFormat="true" ht="22.55" hidden="false" customHeight="true" outlineLevel="0" collapsed="false">
      <c r="A7" s="346"/>
      <c r="B7" s="353" t="s">
        <v>50</v>
      </c>
      <c r="C7" s="354" t="s">
        <v>51</v>
      </c>
      <c r="D7" s="354" t="s">
        <v>52</v>
      </c>
      <c r="E7" s="355" t="s">
        <v>85</v>
      </c>
      <c r="F7" s="356" t="s">
        <v>50</v>
      </c>
      <c r="G7" s="354" t="s">
        <v>51</v>
      </c>
      <c r="H7" s="354" t="s">
        <v>52</v>
      </c>
      <c r="I7" s="357" t="s">
        <v>87</v>
      </c>
      <c r="J7" s="356" t="s">
        <v>50</v>
      </c>
      <c r="K7" s="354" t="s">
        <v>51</v>
      </c>
      <c r="L7" s="354" t="s">
        <v>52</v>
      </c>
      <c r="M7" s="357" t="s">
        <v>85</v>
      </c>
      <c r="N7" s="356" t="s">
        <v>50</v>
      </c>
      <c r="O7" s="354" t="s">
        <v>51</v>
      </c>
      <c r="P7" s="354" t="s">
        <v>52</v>
      </c>
      <c r="Q7" s="358" t="s">
        <v>87</v>
      </c>
    </row>
    <row r="8" s="366" customFormat="true" ht="18" hidden="false" customHeight="true" outlineLevel="0" collapsed="false">
      <c r="A8" s="360" t="s">
        <v>162</v>
      </c>
      <c r="B8" s="361" t="n">
        <f aca="false">SUM(B9:B56)</f>
        <v>995221.94756</v>
      </c>
      <c r="C8" s="362" t="n">
        <f aca="false">SUM(C9:C56)</f>
        <v>40565.11928</v>
      </c>
      <c r="D8" s="362" t="n">
        <f aca="false">C8+B8</f>
        <v>1035787.06684</v>
      </c>
      <c r="E8" s="363" t="n">
        <f aca="false">D8/$D$8</f>
        <v>1</v>
      </c>
      <c r="F8" s="362" t="n">
        <f aca="false">SUM(F9:F56)</f>
        <v>859751.20664</v>
      </c>
      <c r="G8" s="362" t="n">
        <f aca="false">SUM(G9:G56)</f>
        <v>38909.6986</v>
      </c>
      <c r="H8" s="362" t="n">
        <f aca="false">G8+F8</f>
        <v>898660.90524</v>
      </c>
      <c r="I8" s="364" t="n">
        <f aca="false">(D8/H8-1)</f>
        <v>0.152589437017268</v>
      </c>
      <c r="J8" s="362" t="n">
        <f aca="false">SUM(J9:J56)</f>
        <v>7266433.37126</v>
      </c>
      <c r="K8" s="362" t="n">
        <f aca="false">SUM(K9:K56)</f>
        <v>313800.98959</v>
      </c>
      <c r="L8" s="362" t="n">
        <f aca="false">K8+J8</f>
        <v>7580234.36085</v>
      </c>
      <c r="M8" s="363" t="n">
        <f aca="false">(L8/$L$8)</f>
        <v>1</v>
      </c>
      <c r="N8" s="362" t="n">
        <f aca="false">SUM(N9:N56)</f>
        <v>6291581.91459</v>
      </c>
      <c r="O8" s="362" t="n">
        <f aca="false">SUM(O9:O56)</f>
        <v>288742.77025</v>
      </c>
      <c r="P8" s="362" t="n">
        <f aca="false">O8+N8</f>
        <v>6580324.68484</v>
      </c>
      <c r="Q8" s="365" t="n">
        <f aca="false">(L8/P8-1)</f>
        <v>0.151954458769129</v>
      </c>
    </row>
    <row r="9" s="374" customFormat="true" ht="18" hidden="false" customHeight="true" outlineLevel="0" collapsed="false">
      <c r="A9" s="367" t="s">
        <v>163</v>
      </c>
      <c r="B9" s="368" t="n">
        <v>138843.09063</v>
      </c>
      <c r="C9" s="369" t="n">
        <v>31.97691</v>
      </c>
      <c r="D9" s="369" t="n">
        <f aca="false">C9+B9</f>
        <v>138875.06754</v>
      </c>
      <c r="E9" s="370" t="n">
        <f aca="false">D9/$D$8</f>
        <v>0.134076850335352</v>
      </c>
      <c r="F9" s="371" t="n">
        <v>126212.86377</v>
      </c>
      <c r="G9" s="369" t="n">
        <v>422.22573</v>
      </c>
      <c r="H9" s="369" t="n">
        <f aca="false">G9+F9</f>
        <v>126635.0895</v>
      </c>
      <c r="I9" s="372" t="n">
        <f aca="false">(D9/H9-1)</f>
        <v>0.096655501159495</v>
      </c>
      <c r="J9" s="371" t="n">
        <v>1004100.42501</v>
      </c>
      <c r="K9" s="369" t="n">
        <v>2704.98555</v>
      </c>
      <c r="L9" s="369" t="n">
        <f aca="false">K9+J9</f>
        <v>1006805.41056</v>
      </c>
      <c r="M9" s="372" t="n">
        <f aca="false">(L9/$L$8)</f>
        <v>0.132819826225941</v>
      </c>
      <c r="N9" s="371" t="n">
        <v>905825.59173</v>
      </c>
      <c r="O9" s="369" t="n">
        <v>2879.87967</v>
      </c>
      <c r="P9" s="369" t="n">
        <f aca="false">O9+N9</f>
        <v>908705.4714</v>
      </c>
      <c r="Q9" s="373" t="n">
        <f aca="false">(L9/P9-1)</f>
        <v>0.107955704293122</v>
      </c>
    </row>
    <row r="10" s="374" customFormat="true" ht="18" hidden="false" customHeight="true" outlineLevel="0" collapsed="false">
      <c r="A10" s="367" t="s">
        <v>164</v>
      </c>
      <c r="B10" s="368" t="n">
        <v>102010.48781</v>
      </c>
      <c r="C10" s="369" t="n">
        <v>18053.11872</v>
      </c>
      <c r="D10" s="369" t="n">
        <f aca="false">C10+B10</f>
        <v>120063.60653</v>
      </c>
      <c r="E10" s="370" t="n">
        <f aca="false">D10/$D$8</f>
        <v>0.115915336630233</v>
      </c>
      <c r="F10" s="371" t="n">
        <v>80777.33923</v>
      </c>
      <c r="G10" s="369" t="n">
        <v>14183.56002</v>
      </c>
      <c r="H10" s="369" t="n">
        <f aca="false">G10+F10</f>
        <v>94960.89925</v>
      </c>
      <c r="I10" s="372" t="n">
        <f aca="false">(D10/H10-1)</f>
        <v>0.264347826086956</v>
      </c>
      <c r="J10" s="371" t="n">
        <v>733356.11279</v>
      </c>
      <c r="K10" s="369" t="n">
        <v>125430.35897</v>
      </c>
      <c r="L10" s="369" t="n">
        <f aca="false">K10+J10</f>
        <v>858786.47176</v>
      </c>
      <c r="M10" s="372" t="n">
        <f aca="false">(L10/$L$8)</f>
        <v>0.113292865481233</v>
      </c>
      <c r="N10" s="371" t="n">
        <v>525883.87656</v>
      </c>
      <c r="O10" s="369" t="n">
        <v>107567.70451</v>
      </c>
      <c r="P10" s="369" t="n">
        <f aca="false">O10+N10</f>
        <v>633451.58107</v>
      </c>
      <c r="Q10" s="373" t="n">
        <f aca="false">(L10/P10-1)</f>
        <v>0.355725516241311</v>
      </c>
    </row>
    <row r="11" s="374" customFormat="true" ht="18" hidden="false" customHeight="true" outlineLevel="0" collapsed="false">
      <c r="A11" s="367" t="s">
        <v>165</v>
      </c>
      <c r="B11" s="368" t="n">
        <v>106578.05664</v>
      </c>
      <c r="C11" s="369" t="n">
        <v>8.25408</v>
      </c>
      <c r="D11" s="369" t="n">
        <f aca="false">C11+B11</f>
        <v>106586.31072</v>
      </c>
      <c r="E11" s="370" t="n">
        <f aca="false">D11/$D$8</f>
        <v>0.102903689505581</v>
      </c>
      <c r="F11" s="371" t="n">
        <v>96164.15904</v>
      </c>
      <c r="G11" s="369" t="n">
        <v>15.82032</v>
      </c>
      <c r="H11" s="369" t="n">
        <f aca="false">G11+F11</f>
        <v>96179.97936</v>
      </c>
      <c r="I11" s="372" t="n">
        <f aca="false">(D11/H11-1)</f>
        <v>0.108196439937352</v>
      </c>
      <c r="J11" s="371" t="n">
        <v>848881.91568</v>
      </c>
      <c r="K11" s="369" t="n">
        <v>467.7312</v>
      </c>
      <c r="L11" s="369" t="n">
        <f aca="false">K11+J11</f>
        <v>849349.64688</v>
      </c>
      <c r="M11" s="372" t="n">
        <f aca="false">(L11/$L$8)</f>
        <v>0.112047940267741</v>
      </c>
      <c r="N11" s="371" t="n">
        <v>709194.68064</v>
      </c>
      <c r="O11" s="369" t="n">
        <v>2821.51968</v>
      </c>
      <c r="P11" s="369" t="n">
        <f aca="false">O11+N11</f>
        <v>712016.20032</v>
      </c>
      <c r="Q11" s="373" t="n">
        <f aca="false">(L11/P11-1)</f>
        <v>0.192879665516428</v>
      </c>
    </row>
    <row r="12" s="374" customFormat="true" ht="18" hidden="false" customHeight="true" outlineLevel="0" collapsed="false">
      <c r="A12" s="367" t="s">
        <v>166</v>
      </c>
      <c r="B12" s="368" t="n">
        <v>80728.23885</v>
      </c>
      <c r="C12" s="369" t="n">
        <v>2.83892</v>
      </c>
      <c r="D12" s="369" t="n">
        <f aca="false">C12+B12</f>
        <v>80731.07777</v>
      </c>
      <c r="E12" s="370" t="n">
        <f aca="false">D12/$D$8</f>
        <v>0.0779417704222703</v>
      </c>
      <c r="F12" s="371" t="n">
        <v>62082.21229</v>
      </c>
      <c r="G12" s="369" t="n">
        <v>536.55588</v>
      </c>
      <c r="H12" s="369" t="n">
        <f aca="false">G12+F12</f>
        <v>62618.76817</v>
      </c>
      <c r="I12" s="372" t="n">
        <f aca="false">(D12/H12-1)</f>
        <v>0.289247299640707</v>
      </c>
      <c r="J12" s="371" t="n">
        <v>573255.30857</v>
      </c>
      <c r="K12" s="369" t="n">
        <v>432.9353</v>
      </c>
      <c r="L12" s="369" t="n">
        <f aca="false">K12+J12</f>
        <v>573688.24387</v>
      </c>
      <c r="M12" s="372" t="n">
        <f aca="false">(L12/$L$8)</f>
        <v>0.0756821249265003</v>
      </c>
      <c r="N12" s="371" t="n">
        <v>431529.32487</v>
      </c>
      <c r="O12" s="369" t="n">
        <v>4456.39467</v>
      </c>
      <c r="P12" s="369" t="n">
        <f aca="false">O12+N12</f>
        <v>435985.71954</v>
      </c>
      <c r="Q12" s="373" t="n">
        <f aca="false">(L12/P12-1)</f>
        <v>0.31584182269843</v>
      </c>
    </row>
    <row r="13" s="374" customFormat="true" ht="18" hidden="false" customHeight="true" outlineLevel="0" collapsed="false">
      <c r="A13" s="367" t="s">
        <v>167</v>
      </c>
      <c r="B13" s="368" t="n">
        <v>75099.40944</v>
      </c>
      <c r="C13" s="369" t="n">
        <v>41.46368</v>
      </c>
      <c r="D13" s="369" t="n">
        <f aca="false">C13+B13</f>
        <v>75140.87312</v>
      </c>
      <c r="E13" s="370" t="n">
        <f aca="false">D13/$D$8</f>
        <v>0.0725447107089697</v>
      </c>
      <c r="F13" s="371" t="n">
        <v>72168.09536</v>
      </c>
      <c r="G13" s="369" t="n">
        <v>8.96512</v>
      </c>
      <c r="H13" s="369" t="n">
        <f aca="false">G13+F13</f>
        <v>72177.06048</v>
      </c>
      <c r="I13" s="372" t="n">
        <f aca="false">(D13/H13-1)</f>
        <v>0.0410630832052417</v>
      </c>
      <c r="J13" s="371" t="n">
        <v>553513.79296</v>
      </c>
      <c r="K13" s="369" t="n">
        <v>239.25664</v>
      </c>
      <c r="L13" s="369" t="n">
        <f aca="false">K13+J13</f>
        <v>553753.0496</v>
      </c>
      <c r="M13" s="372" t="n">
        <f aca="false">(L13/$L$8)</f>
        <v>0.0730522333794843</v>
      </c>
      <c r="N13" s="371" t="n">
        <v>523602.2304</v>
      </c>
      <c r="O13" s="369" t="n">
        <v>226.9296</v>
      </c>
      <c r="P13" s="369" t="n">
        <f aca="false">O13+N13</f>
        <v>523829.16</v>
      </c>
      <c r="Q13" s="373" t="n">
        <f aca="false">(L13/P13-1)</f>
        <v>0.057125284128895</v>
      </c>
    </row>
    <row r="14" s="374" customFormat="true" ht="18" hidden="false" customHeight="true" outlineLevel="0" collapsed="false">
      <c r="A14" s="367" t="s">
        <v>168</v>
      </c>
      <c r="B14" s="368" t="n">
        <v>62103.31534</v>
      </c>
      <c r="C14" s="369" t="n">
        <v>28.64554</v>
      </c>
      <c r="D14" s="369" t="n">
        <f aca="false">C14+B14</f>
        <v>62131.96088</v>
      </c>
      <c r="E14" s="370" t="n">
        <f aca="false">D14/$D$8</f>
        <v>0.0599852642199457</v>
      </c>
      <c r="F14" s="371" t="n">
        <v>64291.14538</v>
      </c>
      <c r="G14" s="369" t="n">
        <v>24.33794</v>
      </c>
      <c r="H14" s="369" t="n">
        <f aca="false">G14+F14</f>
        <v>64315.48332</v>
      </c>
      <c r="I14" s="372" t="n">
        <f aca="false">(D14/H14-1)</f>
        <v>-0.0339501831796231</v>
      </c>
      <c r="J14" s="371" t="n">
        <v>479281.02178</v>
      </c>
      <c r="K14" s="369" t="n">
        <v>118.24362</v>
      </c>
      <c r="L14" s="369" t="n">
        <f aca="false">K14+J14</f>
        <v>479399.2654</v>
      </c>
      <c r="M14" s="372" t="n">
        <f aca="false">(L14/$L$8)</f>
        <v>0.0632433302954294</v>
      </c>
      <c r="N14" s="371" t="n">
        <v>478493.5925</v>
      </c>
      <c r="O14" s="369" t="n">
        <v>130.08952</v>
      </c>
      <c r="P14" s="369" t="n">
        <f aca="false">O14+N14</f>
        <v>478623.68202</v>
      </c>
      <c r="Q14" s="373" t="n">
        <f aca="false">(L14/P14-1)</f>
        <v>0.00162044505764247</v>
      </c>
    </row>
    <row r="15" s="374" customFormat="true" ht="18" hidden="false" customHeight="true" outlineLevel="0" collapsed="false">
      <c r="A15" s="367" t="s">
        <v>169</v>
      </c>
      <c r="B15" s="368" t="n">
        <v>36390.44275</v>
      </c>
      <c r="C15" s="369" t="n">
        <v>71.15329</v>
      </c>
      <c r="D15" s="369" t="n">
        <f aca="false">C15+B15</f>
        <v>36461.59604</v>
      </c>
      <c r="E15" s="370" t="n">
        <f aca="false">D15/$D$8</f>
        <v>0.0352018259421193</v>
      </c>
      <c r="F15" s="371" t="n">
        <v>31692.30912</v>
      </c>
      <c r="G15" s="369" t="n">
        <v>67.12031</v>
      </c>
      <c r="H15" s="369" t="n">
        <f aca="false">G15+F15</f>
        <v>31759.42943</v>
      </c>
      <c r="I15" s="372" t="n">
        <f aca="false">(D15/H15-1)</f>
        <v>0.148055764678138</v>
      </c>
      <c r="J15" s="371" t="n">
        <v>271263.13199</v>
      </c>
      <c r="K15" s="369" t="n">
        <v>464.08077</v>
      </c>
      <c r="L15" s="369" t="n">
        <f aca="false">K15+J15</f>
        <v>271727.21276</v>
      </c>
      <c r="M15" s="372" t="n">
        <f aca="false">(L15/$L$8)</f>
        <v>0.035846808927624</v>
      </c>
      <c r="N15" s="371" t="n">
        <v>238685.87183</v>
      </c>
      <c r="O15" s="369" t="n">
        <v>310.25139</v>
      </c>
      <c r="P15" s="369" t="n">
        <f aca="false">O15+N15</f>
        <v>238996.12322</v>
      </c>
      <c r="Q15" s="373" t="n">
        <f aca="false">(L15/P15-1)</f>
        <v>0.136952386921651</v>
      </c>
    </row>
    <row r="16" s="374" customFormat="true" ht="18" hidden="false" customHeight="true" outlineLevel="0" collapsed="false">
      <c r="A16" s="367" t="s">
        <v>170</v>
      </c>
      <c r="B16" s="368" t="n">
        <v>34579.97973</v>
      </c>
      <c r="C16" s="369" t="n">
        <v>0.79938</v>
      </c>
      <c r="D16" s="369" t="n">
        <f aca="false">C16+B16</f>
        <v>34580.77911</v>
      </c>
      <c r="E16" s="370" t="n">
        <f aca="false">D16/$D$8</f>
        <v>0.0333859923695511</v>
      </c>
      <c r="F16" s="371" t="n">
        <v>30137.42538</v>
      </c>
      <c r="G16" s="369" t="n">
        <v>18.78543</v>
      </c>
      <c r="H16" s="369" t="n">
        <f aca="false">G16+F16</f>
        <v>30156.21081</v>
      </c>
      <c r="I16" s="372" t="n">
        <f aca="false">(D16/H16-1)</f>
        <v>0.146721626529179</v>
      </c>
      <c r="J16" s="371" t="n">
        <v>260364.86073</v>
      </c>
      <c r="K16" s="369" t="n">
        <v>50.36094</v>
      </c>
      <c r="L16" s="369" t="n">
        <f aca="false">K16+J16</f>
        <v>260415.22167</v>
      </c>
      <c r="M16" s="372" t="n">
        <f aca="false">(L16/$L$8)</f>
        <v>0.0343545079575612</v>
      </c>
      <c r="N16" s="371" t="n">
        <v>188449.03872</v>
      </c>
      <c r="O16" s="369" t="n">
        <v>231.02082</v>
      </c>
      <c r="P16" s="369" t="n">
        <f aca="false">O16+N16</f>
        <v>188680.05954</v>
      </c>
      <c r="Q16" s="373" t="n">
        <f aca="false">(L16/P16-1)</f>
        <v>0.38019471853512</v>
      </c>
    </row>
    <row r="17" s="374" customFormat="true" ht="18" hidden="false" customHeight="true" outlineLevel="0" collapsed="false">
      <c r="A17" s="367" t="s">
        <v>171</v>
      </c>
      <c r="B17" s="368" t="n">
        <v>27414.68713</v>
      </c>
      <c r="C17" s="369" t="n">
        <v>1.89292</v>
      </c>
      <c r="D17" s="369" t="n">
        <f aca="false">C17+B17</f>
        <v>27416.58005</v>
      </c>
      <c r="E17" s="370" t="n">
        <f aca="false">D17/$D$8</f>
        <v>0.0264693207008686</v>
      </c>
      <c r="F17" s="371" t="n">
        <v>22438.67368</v>
      </c>
      <c r="G17" s="369" t="n">
        <v>89.44047</v>
      </c>
      <c r="H17" s="369" t="n">
        <f aca="false">G17+F17</f>
        <v>22528.11415</v>
      </c>
      <c r="I17" s="372" t="n">
        <f aca="false">(D17/H17-1)</f>
        <v>0.216994013233904</v>
      </c>
      <c r="J17" s="371" t="n">
        <v>181010.00177</v>
      </c>
      <c r="K17" s="369" t="n">
        <v>262.16942</v>
      </c>
      <c r="L17" s="369" t="n">
        <f aca="false">K17+J17</f>
        <v>181272.17119</v>
      </c>
      <c r="M17" s="372" t="n">
        <f aca="false">(L17/$L$8)</f>
        <v>0.023913795083464</v>
      </c>
      <c r="N17" s="371" t="n">
        <v>184137.10561</v>
      </c>
      <c r="O17" s="369" t="n">
        <v>112.15551</v>
      </c>
      <c r="P17" s="369" t="n">
        <f aca="false">O17+N17</f>
        <v>184249.26112</v>
      </c>
      <c r="Q17" s="373" t="n">
        <f aca="false">(L17/P17-1)</f>
        <v>-0.0161579477274598</v>
      </c>
    </row>
    <row r="18" s="374" customFormat="true" ht="18" hidden="false" customHeight="true" outlineLevel="0" collapsed="false">
      <c r="A18" s="367" t="s">
        <v>172</v>
      </c>
      <c r="B18" s="368" t="n">
        <v>20735.77638</v>
      </c>
      <c r="C18" s="369" t="n">
        <v>6565.28579</v>
      </c>
      <c r="D18" s="369" t="n">
        <f aca="false">C18+B18</f>
        <v>27301.06217</v>
      </c>
      <c r="E18" s="370" t="n">
        <f aca="false">D18/$D$8</f>
        <v>0.0263577940331796</v>
      </c>
      <c r="F18" s="371" t="n">
        <v>12205.42624</v>
      </c>
      <c r="G18" s="369" t="n">
        <v>4655.86928</v>
      </c>
      <c r="H18" s="369" t="n">
        <f aca="false">G18+F18</f>
        <v>16861.29552</v>
      </c>
      <c r="I18" s="372" t="n">
        <f aca="false">(D18/H18-1)</f>
        <v>0.619155665566556</v>
      </c>
      <c r="J18" s="371" t="n">
        <v>130801.40725</v>
      </c>
      <c r="K18" s="369" t="n">
        <v>43118.96069</v>
      </c>
      <c r="L18" s="369" t="n">
        <f aca="false">K18+J18</f>
        <v>173920.36794</v>
      </c>
      <c r="M18" s="372" t="n">
        <f aca="false">(L18/$L$8)</f>
        <v>0.0229439301821926</v>
      </c>
      <c r="N18" s="371" t="n">
        <v>85482.03822</v>
      </c>
      <c r="O18" s="369" t="n">
        <v>38208.03881</v>
      </c>
      <c r="P18" s="369" t="n">
        <f aca="false">O18+N18</f>
        <v>123690.07703</v>
      </c>
      <c r="Q18" s="373" t="n">
        <f aca="false">(L18/P18-1)</f>
        <v>0.406097983897424</v>
      </c>
    </row>
    <row r="19" s="374" customFormat="true" ht="18" hidden="false" customHeight="true" outlineLevel="0" collapsed="false">
      <c r="A19" s="367" t="s">
        <v>173</v>
      </c>
      <c r="B19" s="368" t="n">
        <v>25538.29974</v>
      </c>
      <c r="C19" s="369" t="n">
        <v>0</v>
      </c>
      <c r="D19" s="369" t="n">
        <f aca="false">C19+B19</f>
        <v>25538.29974</v>
      </c>
      <c r="E19" s="370" t="n">
        <f aca="false">D19/$D$8</f>
        <v>0.0246559361065521</v>
      </c>
      <c r="F19" s="371" t="n">
        <v>24290.58348</v>
      </c>
      <c r="G19" s="369" t="n">
        <v>10.83258</v>
      </c>
      <c r="H19" s="369" t="n">
        <f aca="false">G19+F19</f>
        <v>24301.41606</v>
      </c>
      <c r="I19" s="372" t="n">
        <f aca="false">(D19/H19-1)</f>
        <v>0.0508975969526282</v>
      </c>
      <c r="J19" s="371" t="n">
        <v>194877.12942</v>
      </c>
      <c r="K19" s="369" t="n">
        <v>139.83876</v>
      </c>
      <c r="L19" s="369" t="n">
        <f aca="false">K19+J19</f>
        <v>195016.96818</v>
      </c>
      <c r="M19" s="372" t="n">
        <f aca="false">(L19/$L$8)</f>
        <v>0.0257270367770175</v>
      </c>
      <c r="N19" s="371" t="n">
        <v>170285.69565</v>
      </c>
      <c r="O19" s="369" t="n">
        <v>39.88359</v>
      </c>
      <c r="P19" s="369" t="n">
        <f aca="false">O19+N19</f>
        <v>170325.57924</v>
      </c>
      <c r="Q19" s="373" t="n">
        <f aca="false">(L19/P19-1)</f>
        <v>0.144965829854646</v>
      </c>
    </row>
    <row r="20" s="374" customFormat="true" ht="18" hidden="false" customHeight="true" outlineLevel="0" collapsed="false">
      <c r="A20" s="367" t="s">
        <v>174</v>
      </c>
      <c r="B20" s="368" t="n">
        <v>21850.41518</v>
      </c>
      <c r="C20" s="369" t="n">
        <v>2038.88357</v>
      </c>
      <c r="D20" s="369" t="n">
        <f aca="false">C20+B20</f>
        <v>23889.29875</v>
      </c>
      <c r="E20" s="370" t="n">
        <f aca="false">D20/$D$8</f>
        <v>0.023063909093673</v>
      </c>
      <c r="F20" s="371" t="n">
        <v>12889.82391</v>
      </c>
      <c r="G20" s="369" t="n">
        <v>3211.31589</v>
      </c>
      <c r="H20" s="369" t="n">
        <f aca="false">G20+F20</f>
        <v>16101.1398</v>
      </c>
      <c r="I20" s="372" t="n">
        <f aca="false">(D20/H20-1)</f>
        <v>0.48370233702337</v>
      </c>
      <c r="J20" s="371" t="n">
        <v>148279.02066</v>
      </c>
      <c r="K20" s="369" t="n">
        <v>16958.67898</v>
      </c>
      <c r="L20" s="369" t="n">
        <f aca="false">K20+J20</f>
        <v>165237.69964</v>
      </c>
      <c r="M20" s="372" t="n">
        <f aca="false">(L20/$L$8)</f>
        <v>0.0217984948451477</v>
      </c>
      <c r="N20" s="371" t="n">
        <v>116750.09746</v>
      </c>
      <c r="O20" s="369" t="n">
        <v>20063.05003</v>
      </c>
      <c r="P20" s="369" t="n">
        <f aca="false">O20+N20</f>
        <v>136813.14749</v>
      </c>
      <c r="Q20" s="373" t="n">
        <f aca="false">(L20/P20-1)</f>
        <v>0.207761846514624</v>
      </c>
    </row>
    <row r="21" s="374" customFormat="true" ht="18" hidden="false" customHeight="true" outlineLevel="0" collapsed="false">
      <c r="A21" s="367" t="s">
        <v>175</v>
      </c>
      <c r="B21" s="368" t="n">
        <v>20499.36156</v>
      </c>
      <c r="C21" s="369" t="n">
        <v>1902.08119</v>
      </c>
      <c r="D21" s="369" t="n">
        <f aca="false">C21+B21</f>
        <v>22401.44275</v>
      </c>
      <c r="E21" s="370" t="n">
        <f aca="false">D21/$D$8</f>
        <v>0.0216274594143589</v>
      </c>
      <c r="F21" s="371" t="n">
        <v>16577.61202</v>
      </c>
      <c r="G21" s="369" t="n">
        <v>1769.25125</v>
      </c>
      <c r="H21" s="369" t="n">
        <f aca="false">G21+F21</f>
        <v>18346.86327</v>
      </c>
      <c r="I21" s="372" t="n">
        <f aca="false">(D21/H21-1)</f>
        <v>0.220995786600201</v>
      </c>
      <c r="J21" s="371" t="n">
        <v>132731.9507</v>
      </c>
      <c r="K21" s="369" t="n">
        <v>18617.967</v>
      </c>
      <c r="L21" s="369" t="n">
        <f aca="false">K21+J21</f>
        <v>151349.9177</v>
      </c>
      <c r="M21" s="372" t="n">
        <f aca="false">(L21/$L$8)</f>
        <v>0.0199663902849342</v>
      </c>
      <c r="N21" s="371" t="n">
        <v>140428.46583</v>
      </c>
      <c r="O21" s="369" t="n">
        <v>8064.51939</v>
      </c>
      <c r="P21" s="369" t="n">
        <f aca="false">O21+N21</f>
        <v>148492.98522</v>
      </c>
      <c r="Q21" s="373" t="n">
        <f aca="false">(L21/P21-1)</f>
        <v>0.0192395113867994</v>
      </c>
    </row>
    <row r="22" s="374" customFormat="true" ht="18" hidden="false" customHeight="true" outlineLevel="0" collapsed="false">
      <c r="A22" s="367" t="s">
        <v>176</v>
      </c>
      <c r="B22" s="368" t="n">
        <v>19994.3082</v>
      </c>
      <c r="C22" s="369" t="n">
        <v>7.05606</v>
      </c>
      <c r="D22" s="369" t="n">
        <f aca="false">C22+B22</f>
        <v>20001.36426</v>
      </c>
      <c r="E22" s="370" t="n">
        <f aca="false">D22/$D$8</f>
        <v>0.0193103050813528</v>
      </c>
      <c r="F22" s="371" t="n">
        <v>18576.6816</v>
      </c>
      <c r="G22" s="369" t="n">
        <v>8.33898</v>
      </c>
      <c r="H22" s="369" t="n">
        <f aca="false">G22+F22</f>
        <v>18585.02058</v>
      </c>
      <c r="I22" s="375" t="s">
        <v>177</v>
      </c>
      <c r="J22" s="371" t="n">
        <v>148197.78672</v>
      </c>
      <c r="K22" s="369" t="n">
        <v>678.66468</v>
      </c>
      <c r="L22" s="369" t="n">
        <f aca="false">K22+J22</f>
        <v>148876.4514</v>
      </c>
      <c r="M22" s="372" t="n">
        <f aca="false">(L22/$L$8)</f>
        <v>0.0196400855584241</v>
      </c>
      <c r="N22" s="371" t="n">
        <v>143269.44954</v>
      </c>
      <c r="O22" s="369" t="n">
        <v>1255.97868</v>
      </c>
      <c r="P22" s="369" t="n">
        <f aca="false">O22+N22</f>
        <v>144525.42822</v>
      </c>
      <c r="Q22" s="373" t="n">
        <f aca="false">(L22/P22-1)</f>
        <v>0.0301055892626503</v>
      </c>
    </row>
    <row r="23" s="374" customFormat="true" ht="18" hidden="false" customHeight="true" outlineLevel="0" collapsed="false">
      <c r="A23" s="367" t="s">
        <v>178</v>
      </c>
      <c r="B23" s="368" t="n">
        <v>18913.55688</v>
      </c>
      <c r="C23" s="369" t="n">
        <v>110.55042</v>
      </c>
      <c r="D23" s="369" t="n">
        <f aca="false">C23+B23</f>
        <v>19024.1073</v>
      </c>
      <c r="E23" s="370" t="n">
        <f aca="false">D23/$D$8</f>
        <v>0.0183668129377587</v>
      </c>
      <c r="F23" s="371" t="n">
        <v>16115.2605</v>
      </c>
      <c r="G23" s="369" t="n">
        <v>0.8901</v>
      </c>
      <c r="H23" s="369" t="n">
        <f aca="false">G23+F23</f>
        <v>16116.1506</v>
      </c>
      <c r="I23" s="372" t="n">
        <f aca="false">(D23/H23-1)</f>
        <v>0.180437424058323</v>
      </c>
      <c r="J23" s="371" t="n">
        <v>142572.6576</v>
      </c>
      <c r="K23" s="369" t="n">
        <v>555.06636</v>
      </c>
      <c r="L23" s="369" t="n">
        <f aca="false">K23+J23</f>
        <v>143127.72396</v>
      </c>
      <c r="M23" s="372" t="n">
        <f aca="false">(L23/$L$8)</f>
        <v>0.0188817016923934</v>
      </c>
      <c r="N23" s="371" t="n">
        <v>120436.7607</v>
      </c>
      <c r="O23" s="369" t="n">
        <v>198.4923</v>
      </c>
      <c r="P23" s="369" t="n">
        <f aca="false">O23+N23</f>
        <v>120635.253</v>
      </c>
      <c r="Q23" s="373" t="n">
        <f aca="false">(L23/P23-1)</f>
        <v>0.186450232420866</v>
      </c>
    </row>
    <row r="24" s="374" customFormat="true" ht="18" hidden="false" customHeight="true" outlineLevel="0" collapsed="false">
      <c r="A24" s="367" t="s">
        <v>179</v>
      </c>
      <c r="B24" s="368" t="n">
        <v>16236.1446</v>
      </c>
      <c r="C24" s="369" t="n">
        <v>3.70512</v>
      </c>
      <c r="D24" s="369" t="n">
        <f aca="false">C24+B24</f>
        <v>16239.84972</v>
      </c>
      <c r="E24" s="370" t="n">
        <f aca="false">D24/$D$8</f>
        <v>0.0156787531336386</v>
      </c>
      <c r="F24" s="371" t="n">
        <v>14894.89116</v>
      </c>
      <c r="G24" s="369" t="n">
        <v>12.96792</v>
      </c>
      <c r="H24" s="369" t="n">
        <f aca="false">G24+F24</f>
        <v>14907.85908</v>
      </c>
      <c r="I24" s="372" t="n">
        <f aca="false">(D24/H24-1)</f>
        <v>0.0893482177992255</v>
      </c>
      <c r="J24" s="371" t="n">
        <v>114942.70272</v>
      </c>
      <c r="K24" s="369" t="n">
        <v>120.4164</v>
      </c>
      <c r="L24" s="369" t="n">
        <f aca="false">K24+J24</f>
        <v>115063.11912</v>
      </c>
      <c r="M24" s="372" t="n">
        <f aca="false">(L24/$L$8)</f>
        <v>0.0151793616981385</v>
      </c>
      <c r="N24" s="371" t="n">
        <v>115595.1126</v>
      </c>
      <c r="O24" s="369" t="n">
        <v>38.90376</v>
      </c>
      <c r="P24" s="369" t="n">
        <f aca="false">O24+N24</f>
        <v>115634.01636</v>
      </c>
      <c r="Q24" s="373" t="n">
        <f aca="false">(L24/P24-1)</f>
        <v>-0.00493710465113151</v>
      </c>
    </row>
    <row r="25" s="374" customFormat="true" ht="18" hidden="false" customHeight="true" outlineLevel="0" collapsed="false">
      <c r="A25" s="367" t="s">
        <v>180</v>
      </c>
      <c r="B25" s="368" t="n">
        <v>14448.06132</v>
      </c>
      <c r="C25" s="369" t="n">
        <v>5.2734</v>
      </c>
      <c r="D25" s="369" t="n">
        <f aca="false">C25+B25</f>
        <v>14453.33472</v>
      </c>
      <c r="E25" s="370" t="n">
        <f aca="false">D25/$D$8</f>
        <v>0.0139539633026067</v>
      </c>
      <c r="F25" s="371" t="n">
        <v>13136.0394</v>
      </c>
      <c r="G25" s="369" t="n">
        <v>7.9101</v>
      </c>
      <c r="H25" s="369" t="n">
        <f aca="false">G25+F25</f>
        <v>13143.9495</v>
      </c>
      <c r="I25" s="372" t="n">
        <f aca="false">(D25/H25-1)</f>
        <v>0.0996188565697092</v>
      </c>
      <c r="J25" s="371" t="n">
        <v>113845.85058</v>
      </c>
      <c r="K25" s="369" t="n">
        <v>37.96848</v>
      </c>
      <c r="L25" s="369" t="n">
        <f aca="false">K25+J25</f>
        <v>113883.81906</v>
      </c>
      <c r="M25" s="372" t="n">
        <f aca="false">(L25/$L$8)</f>
        <v>0.015023786025427</v>
      </c>
      <c r="N25" s="371" t="n">
        <v>101190.74526</v>
      </c>
      <c r="O25" s="369" t="n">
        <v>54.84336</v>
      </c>
      <c r="P25" s="369" t="n">
        <f aca="false">O25+N25</f>
        <v>101245.58862</v>
      </c>
      <c r="Q25" s="373" t="n">
        <f aca="false">(L25/P25-1)</f>
        <v>0.124827467668092</v>
      </c>
    </row>
    <row r="26" s="374" customFormat="true" ht="18" hidden="false" customHeight="true" outlineLevel="0" collapsed="false">
      <c r="A26" s="367" t="s">
        <v>181</v>
      </c>
      <c r="B26" s="368" t="n">
        <v>14066.27233</v>
      </c>
      <c r="C26" s="369" t="n">
        <v>19.16002</v>
      </c>
      <c r="D26" s="369" t="n">
        <f aca="false">C26+B26</f>
        <v>14085.43235</v>
      </c>
      <c r="E26" s="370" t="n">
        <f aca="false">D26/$D$8</f>
        <v>0.013598772181016</v>
      </c>
      <c r="F26" s="371" t="n">
        <v>9430.67455</v>
      </c>
      <c r="G26" s="369"/>
      <c r="H26" s="369" t="n">
        <f aca="false">G26+F26</f>
        <v>9430.67455</v>
      </c>
      <c r="I26" s="375" t="s">
        <v>177</v>
      </c>
      <c r="J26" s="371" t="n">
        <v>82643.36509</v>
      </c>
      <c r="K26" s="369" t="n">
        <v>148.77192</v>
      </c>
      <c r="L26" s="369" t="n">
        <f aca="false">K26+J26</f>
        <v>82792.13701</v>
      </c>
      <c r="M26" s="372" t="n">
        <f aca="false">(L26/$L$8)</f>
        <v>0.0109221078226289</v>
      </c>
      <c r="N26" s="371" t="n">
        <v>74911.16996</v>
      </c>
      <c r="O26" s="369" t="n">
        <v>3.38118</v>
      </c>
      <c r="P26" s="369" t="n">
        <f aca="false">O26+N26</f>
        <v>74914.55114</v>
      </c>
      <c r="Q26" s="373" t="n">
        <f aca="false">(L26/P26-1)</f>
        <v>0.105154282447457</v>
      </c>
    </row>
    <row r="27" s="374" customFormat="true" ht="18" hidden="false" customHeight="true" outlineLevel="0" collapsed="false">
      <c r="A27" s="367" t="s">
        <v>182</v>
      </c>
      <c r="B27" s="368" t="n">
        <v>13759.89593</v>
      </c>
      <c r="C27" s="369" t="n">
        <v>2.30703</v>
      </c>
      <c r="D27" s="369" t="n">
        <f aca="false">C27+B27</f>
        <v>13762.20296</v>
      </c>
      <c r="E27" s="370" t="n">
        <f aca="false">D27/$D$8</f>
        <v>0.0132867105610673</v>
      </c>
      <c r="F27" s="371" t="n">
        <v>10807.66654</v>
      </c>
      <c r="G27" s="369" t="n">
        <v>1.53802</v>
      </c>
      <c r="H27" s="369" t="n">
        <f aca="false">G27+F27</f>
        <v>10809.20456</v>
      </c>
      <c r="I27" s="372" t="s">
        <v>177</v>
      </c>
      <c r="J27" s="371" t="n">
        <v>97931.88548</v>
      </c>
      <c r="K27" s="369" t="n">
        <v>75.36298</v>
      </c>
      <c r="L27" s="369" t="n">
        <f aca="false">K27+J27</f>
        <v>98007.24846</v>
      </c>
      <c r="M27" s="372" t="n">
        <f aca="false">(L27/$L$8)</f>
        <v>0.0129293164029575</v>
      </c>
      <c r="N27" s="371" t="n">
        <v>67085.35636</v>
      </c>
      <c r="O27" s="369" t="n">
        <v>12.30416</v>
      </c>
      <c r="P27" s="369" t="n">
        <f aca="false">O27+N27</f>
        <v>67097.66052</v>
      </c>
      <c r="Q27" s="373" t="s">
        <v>177</v>
      </c>
    </row>
    <row r="28" s="374" customFormat="true" ht="18" hidden="false" customHeight="true" outlineLevel="0" collapsed="false">
      <c r="A28" s="367" t="s">
        <v>183</v>
      </c>
      <c r="B28" s="368" t="n">
        <v>12932.95396</v>
      </c>
      <c r="C28" s="369" t="n">
        <v>0</v>
      </c>
      <c r="D28" s="369" t="n">
        <f aca="false">C28+B28</f>
        <v>12932.95396</v>
      </c>
      <c r="E28" s="370" t="n">
        <f aca="false">D28/$D$8</f>
        <v>0.0124861126133348</v>
      </c>
      <c r="F28" s="371" t="n">
        <v>9370.79568</v>
      </c>
      <c r="G28" s="369"/>
      <c r="H28" s="369" t="n">
        <f aca="false">G28+F28</f>
        <v>9370.79568</v>
      </c>
      <c r="I28" s="372" t="n">
        <f aca="false">(D28/H28-1)</f>
        <v>0.380134025075659</v>
      </c>
      <c r="J28" s="371" t="n">
        <v>88088.21406</v>
      </c>
      <c r="K28" s="369" t="n">
        <v>483.12468</v>
      </c>
      <c r="L28" s="369" t="n">
        <f aca="false">K28+J28</f>
        <v>88571.33874</v>
      </c>
      <c r="M28" s="372" t="n">
        <f aca="false">(L28/$L$8)</f>
        <v>0.0116845119192421</v>
      </c>
      <c r="N28" s="371" t="n">
        <v>69233.69104</v>
      </c>
      <c r="O28" s="369" t="n">
        <v>161.54798</v>
      </c>
      <c r="P28" s="369" t="n">
        <f aca="false">O28+N28</f>
        <v>69395.23902</v>
      </c>
      <c r="Q28" s="373" t="n">
        <f aca="false">(L28/P28-1)</f>
        <v>0.276331632988156</v>
      </c>
    </row>
    <row r="29" s="374" customFormat="true" ht="18" hidden="false" customHeight="true" outlineLevel="0" collapsed="false">
      <c r="A29" s="367" t="s">
        <v>184</v>
      </c>
      <c r="B29" s="368" t="n">
        <v>11182.868</v>
      </c>
      <c r="C29" s="369" t="n">
        <v>14.13448</v>
      </c>
      <c r="D29" s="369" t="n">
        <f aca="false">C29+B29</f>
        <v>11197.00248</v>
      </c>
      <c r="E29" s="370" t="n">
        <f aca="false">D29/$D$8</f>
        <v>0.010810139302241</v>
      </c>
      <c r="F29" s="371" t="n">
        <v>6678.12608</v>
      </c>
      <c r="G29" s="369" t="n">
        <v>4.98864</v>
      </c>
      <c r="H29" s="369" t="n">
        <f aca="false">G29+F29</f>
        <v>6683.11472</v>
      </c>
      <c r="I29" s="375" t="s">
        <v>177</v>
      </c>
      <c r="J29" s="371" t="n">
        <v>73027.03808</v>
      </c>
      <c r="K29" s="369" t="n">
        <v>37.4148</v>
      </c>
      <c r="L29" s="369" t="n">
        <f aca="false">K29+J29</f>
        <v>73064.45288</v>
      </c>
      <c r="M29" s="372" t="n">
        <f aca="false">(L29/$L$8)</f>
        <v>0.00963881186277821</v>
      </c>
      <c r="N29" s="371" t="n">
        <v>55509.42872</v>
      </c>
      <c r="O29" s="369" t="n">
        <v>8.3144</v>
      </c>
      <c r="P29" s="369" t="n">
        <f aca="false">O29+N29</f>
        <v>55517.74312</v>
      </c>
      <c r="Q29" s="373" t="n">
        <f aca="false">(L29/P29-1)</f>
        <v>0.316055890854087</v>
      </c>
    </row>
    <row r="30" s="374" customFormat="true" ht="18" hidden="false" customHeight="true" outlineLevel="0" collapsed="false">
      <c r="A30" s="367" t="s">
        <v>185</v>
      </c>
      <c r="B30" s="368" t="n">
        <v>9082.05168</v>
      </c>
      <c r="C30" s="369" t="n">
        <v>0</v>
      </c>
      <c r="D30" s="369" t="n">
        <f aca="false">C30+B30</f>
        <v>9082.05168</v>
      </c>
      <c r="E30" s="370" t="n">
        <f aca="false">D30/$D$8</f>
        <v>0.00876826132586083</v>
      </c>
      <c r="F30" s="371" t="n">
        <v>8802.45073</v>
      </c>
      <c r="G30" s="369"/>
      <c r="H30" s="369" t="n">
        <f aca="false">G30+F30</f>
        <v>8802.45073</v>
      </c>
      <c r="I30" s="372" t="n">
        <f aca="false">(D30/H30-1)</f>
        <v>0.0317639892089461</v>
      </c>
      <c r="J30" s="371" t="n">
        <v>65968.20551</v>
      </c>
      <c r="K30" s="369" t="n">
        <v>4.59618</v>
      </c>
      <c r="L30" s="369" t="n">
        <f aca="false">K30+J30</f>
        <v>65972.80169</v>
      </c>
      <c r="M30" s="372" t="n">
        <f aca="false">(L30/$L$8)</f>
        <v>0.00870326675263932</v>
      </c>
      <c r="N30" s="371" t="n">
        <v>67121.08066</v>
      </c>
      <c r="O30" s="369" t="n">
        <v>262.74829</v>
      </c>
      <c r="P30" s="369" t="n">
        <f aca="false">O30+N30</f>
        <v>67383.82895</v>
      </c>
      <c r="Q30" s="373" t="n">
        <f aca="false">(L30/P30-1)</f>
        <v>-0.0209401466492357</v>
      </c>
    </row>
    <row r="31" s="374" customFormat="true" ht="18" hidden="false" customHeight="true" outlineLevel="0" collapsed="false">
      <c r="A31" s="367" t="s">
        <v>186</v>
      </c>
      <c r="B31" s="368" t="n">
        <v>7635.92152</v>
      </c>
      <c r="C31" s="369" t="n">
        <v>214.57092</v>
      </c>
      <c r="D31" s="369" t="n">
        <f aca="false">C31+B31</f>
        <v>7850.49244</v>
      </c>
      <c r="E31" s="370" t="n">
        <f aca="false">D31/$D$8</f>
        <v>0.00757925319916422</v>
      </c>
      <c r="F31" s="371" t="n">
        <v>6952.83984</v>
      </c>
      <c r="G31" s="369" t="n">
        <v>513.85716</v>
      </c>
      <c r="H31" s="369" t="n">
        <f aca="false">G31+F31</f>
        <v>7466.697</v>
      </c>
      <c r="I31" s="372" t="n">
        <f aca="false">(D31/H31-1)</f>
        <v>0.0514009661835748</v>
      </c>
      <c r="J31" s="371" t="n">
        <v>51736.12</v>
      </c>
      <c r="K31" s="369" t="n">
        <v>1552.70196</v>
      </c>
      <c r="L31" s="369" t="n">
        <f aca="false">K31+J31</f>
        <v>53288.82196</v>
      </c>
      <c r="M31" s="372" t="n">
        <f aca="false">(L31/$L$8)</f>
        <v>0.00702997023881258</v>
      </c>
      <c r="N31" s="371" t="n">
        <v>54036.00696</v>
      </c>
      <c r="O31" s="369" t="n">
        <v>2696.66796</v>
      </c>
      <c r="P31" s="369" t="n">
        <f aca="false">O31+N31</f>
        <v>56732.67492</v>
      </c>
      <c r="Q31" s="373" t="n">
        <f aca="false">(L31/P31-1)</f>
        <v>-0.060703165589429</v>
      </c>
    </row>
    <row r="32" s="374" customFormat="true" ht="18" hidden="false" customHeight="true" outlineLevel="0" collapsed="false">
      <c r="A32" s="367" t="s">
        <v>187</v>
      </c>
      <c r="B32" s="368" t="n">
        <v>7438.4478</v>
      </c>
      <c r="C32" s="369" t="n">
        <v>0</v>
      </c>
      <c r="D32" s="369" t="n">
        <f aca="false">C32+B32</f>
        <v>7438.4478</v>
      </c>
      <c r="E32" s="370" t="n">
        <f aca="false">D32/$D$8</f>
        <v>0.00718144494958154</v>
      </c>
      <c r="F32" s="371" t="n">
        <v>4736.4975</v>
      </c>
      <c r="G32" s="369"/>
      <c r="H32" s="369" t="n">
        <f aca="false">G32+F32</f>
        <v>4736.4975</v>
      </c>
      <c r="I32" s="372" t="n">
        <f aca="false">(D32/H32-1)</f>
        <v>0.570453230472517</v>
      </c>
      <c r="J32" s="371" t="n">
        <v>52791.3477</v>
      </c>
      <c r="K32" s="369" t="n">
        <v>71.0703</v>
      </c>
      <c r="L32" s="369" t="n">
        <f aca="false">K32+J32</f>
        <v>52862.418</v>
      </c>
      <c r="M32" s="372" t="n">
        <f aca="false">(L32/$L$8)</f>
        <v>0.00697371815745184</v>
      </c>
      <c r="N32" s="371" t="n">
        <v>36942.3054</v>
      </c>
      <c r="O32" s="369" t="n">
        <v>47.3193</v>
      </c>
      <c r="P32" s="369" t="n">
        <f aca="false">O32+N32</f>
        <v>36989.6247</v>
      </c>
      <c r="Q32" s="373" t="n">
        <f aca="false">(L32/P32-1)</f>
        <v>0.429114743086322</v>
      </c>
    </row>
    <row r="33" s="374" customFormat="true" ht="18" hidden="false" customHeight="true" outlineLevel="0" collapsed="false">
      <c r="A33" s="367" t="s">
        <v>188</v>
      </c>
      <c r="B33" s="368" t="n">
        <v>6772.22373</v>
      </c>
      <c r="C33" s="369" t="n">
        <v>0</v>
      </c>
      <c r="D33" s="369" t="n">
        <f aca="false">C33+B33</f>
        <v>6772.22373</v>
      </c>
      <c r="E33" s="370" t="n">
        <f aca="false">D33/$D$8</f>
        <v>0.00653823932235497</v>
      </c>
      <c r="F33" s="371" t="n">
        <v>4047.7165</v>
      </c>
      <c r="G33" s="369" t="n">
        <v>7.1641</v>
      </c>
      <c r="H33" s="369" t="n">
        <f aca="false">G33+F33</f>
        <v>4054.8806</v>
      </c>
      <c r="I33" s="372"/>
      <c r="J33" s="371" t="n">
        <v>41996.67061</v>
      </c>
      <c r="K33" s="369" t="n">
        <v>36.53691</v>
      </c>
      <c r="L33" s="369" t="n">
        <f aca="false">K33+J33</f>
        <v>42033.20752</v>
      </c>
      <c r="M33" s="372" t="n">
        <f aca="false">(L33/$L$8)</f>
        <v>0.00554510659157069</v>
      </c>
      <c r="N33" s="371" t="n">
        <v>31368.72826</v>
      </c>
      <c r="O33" s="369" t="n">
        <v>32.23845</v>
      </c>
      <c r="P33" s="369" t="n">
        <f aca="false">O33+N33</f>
        <v>31400.96671</v>
      </c>
      <c r="Q33" s="373" t="n">
        <f aca="false">(L33/P33-1)</f>
        <v>0.338595970888185</v>
      </c>
    </row>
    <row r="34" s="374" customFormat="true" ht="18" hidden="false" customHeight="true" outlineLevel="0" collapsed="false">
      <c r="A34" s="367" t="s">
        <v>189</v>
      </c>
      <c r="B34" s="368" t="n">
        <v>6529.9854</v>
      </c>
      <c r="C34" s="369" t="n">
        <v>56.95025</v>
      </c>
      <c r="D34" s="369" t="n">
        <f aca="false">C34+B34</f>
        <v>6586.93565</v>
      </c>
      <c r="E34" s="370" t="n">
        <f aca="false">D34/$D$8</f>
        <v>0.00635935305708687</v>
      </c>
      <c r="F34" s="371" t="n">
        <v>5236.86605</v>
      </c>
      <c r="G34" s="369" t="n">
        <v>664.10965</v>
      </c>
      <c r="H34" s="369" t="n">
        <f aca="false">G34+F34</f>
        <v>5900.9757</v>
      </c>
      <c r="I34" s="372" t="n">
        <f aca="false">(D34/H34-1)</f>
        <v>0.116245174505633</v>
      </c>
      <c r="J34" s="371" t="n">
        <v>46258.4798</v>
      </c>
      <c r="K34" s="369" t="n">
        <v>710.599649999999</v>
      </c>
      <c r="L34" s="369" t="n">
        <f aca="false">K34+J34</f>
        <v>46969.07945</v>
      </c>
      <c r="M34" s="372" t="n">
        <f aca="false">(L34/$L$8)</f>
        <v>0.00619625689841246</v>
      </c>
      <c r="N34" s="371" t="n">
        <v>43506.03935</v>
      </c>
      <c r="O34" s="369" t="n">
        <v>2420.96675</v>
      </c>
      <c r="P34" s="369" t="n">
        <f aca="false">O34+N34</f>
        <v>45927.0061</v>
      </c>
      <c r="Q34" s="373" t="n">
        <f aca="false">(L34/P34-1)</f>
        <v>0.0226897731528812</v>
      </c>
    </row>
    <row r="35" s="374" customFormat="true" ht="18" hidden="false" customHeight="true" outlineLevel="0" collapsed="false">
      <c r="A35" s="367" t="s">
        <v>190</v>
      </c>
      <c r="B35" s="368" t="n">
        <v>5122.0464</v>
      </c>
      <c r="C35" s="369" t="n">
        <v>3.73872</v>
      </c>
      <c r="D35" s="369" t="n">
        <f aca="false">C35+B35</f>
        <v>5125.78512</v>
      </c>
      <c r="E35" s="370" t="n">
        <f aca="false">D35/$D$8</f>
        <v>0.00494868615770406</v>
      </c>
      <c r="F35" s="371" t="n">
        <v>5285.30384</v>
      </c>
      <c r="G35" s="369"/>
      <c r="H35" s="369" t="n">
        <f aca="false">G35+F35</f>
        <v>5285.30384</v>
      </c>
      <c r="I35" s="372" t="n">
        <f aca="false">(D35/H35-1)</f>
        <v>-0.0301815609526055</v>
      </c>
      <c r="J35" s="371" t="n">
        <v>39413.58624</v>
      </c>
      <c r="K35" s="369" t="n">
        <v>12.4624</v>
      </c>
      <c r="L35" s="369" t="n">
        <f aca="false">K35+J35</f>
        <v>39426.04864</v>
      </c>
      <c r="M35" s="372" t="n">
        <f aca="false">(L35/$L$8)</f>
        <v>0.00520116486683124</v>
      </c>
      <c r="N35" s="371" t="n">
        <v>41906.06624</v>
      </c>
      <c r="O35" s="369"/>
      <c r="P35" s="369" t="n">
        <f aca="false">O35+N35</f>
        <v>41906.06624</v>
      </c>
      <c r="Q35" s="373" t="n">
        <f aca="false">(L35/P35-1)</f>
        <v>-0.0591803961220484</v>
      </c>
    </row>
    <row r="36" s="374" customFormat="true" ht="18" hidden="false" customHeight="true" outlineLevel="0" collapsed="false">
      <c r="A36" s="367" t="s">
        <v>191</v>
      </c>
      <c r="B36" s="368" t="n">
        <v>4040.14815</v>
      </c>
      <c r="C36" s="369" t="n">
        <v>0</v>
      </c>
      <c r="D36" s="369" t="n">
        <f aca="false">C36+B36</f>
        <v>4040.14815</v>
      </c>
      <c r="E36" s="370" t="n">
        <f aca="false">D36/$D$8</f>
        <v>0.00390055859871447</v>
      </c>
      <c r="F36" s="371" t="n">
        <v>3036.1293</v>
      </c>
      <c r="G36" s="369" t="n">
        <v>2.2221</v>
      </c>
      <c r="H36" s="369" t="n">
        <f aca="false">G36+F36</f>
        <v>3038.3514</v>
      </c>
      <c r="I36" s="372"/>
      <c r="J36" s="371" t="n">
        <v>26771.1201</v>
      </c>
      <c r="K36" s="369" t="n">
        <v>187.02675</v>
      </c>
      <c r="L36" s="369" t="n">
        <f aca="false">K36+J36</f>
        <v>26958.14685</v>
      </c>
      <c r="M36" s="372" t="n">
        <f aca="false">(L36/$L$8)</f>
        <v>0.0035563737962024</v>
      </c>
      <c r="N36" s="371" t="n">
        <v>23361.678</v>
      </c>
      <c r="O36" s="369" t="n">
        <v>66.29265</v>
      </c>
      <c r="P36" s="369" t="n">
        <f aca="false">O36+N36</f>
        <v>23427.97065</v>
      </c>
      <c r="Q36" s="373"/>
    </row>
    <row r="37" s="374" customFormat="true" ht="18" hidden="false" customHeight="true" outlineLevel="0" collapsed="false">
      <c r="A37" s="367" t="s">
        <v>192</v>
      </c>
      <c r="B37" s="368" t="n">
        <v>3826.78524</v>
      </c>
      <c r="C37" s="369" t="n">
        <v>73.12824</v>
      </c>
      <c r="D37" s="369" t="n">
        <f aca="false">C37+B37</f>
        <v>3899.91348</v>
      </c>
      <c r="E37" s="370" t="n">
        <f aca="false">D37/$D$8</f>
        <v>0.00376516912100277</v>
      </c>
      <c r="F37" s="371" t="n">
        <v>4682.80056</v>
      </c>
      <c r="G37" s="369" t="n">
        <v>297.18072</v>
      </c>
      <c r="H37" s="369" t="n">
        <f aca="false">G37+F37</f>
        <v>4979.98128</v>
      </c>
      <c r="I37" s="372"/>
      <c r="J37" s="371" t="n">
        <v>29845.65744</v>
      </c>
      <c r="K37" s="369" t="n">
        <v>867.4254</v>
      </c>
      <c r="L37" s="369" t="n">
        <f aca="false">K37+J37</f>
        <v>30713.08284</v>
      </c>
      <c r="M37" s="372" t="n">
        <f aca="false">(L37/$L$8)</f>
        <v>0.00405173262170169</v>
      </c>
      <c r="N37" s="371" t="n">
        <v>36020.8446</v>
      </c>
      <c r="O37" s="369" t="n">
        <v>1040.65116</v>
      </c>
      <c r="P37" s="369" t="n">
        <f aca="false">O37+N37</f>
        <v>37061.49576</v>
      </c>
      <c r="Q37" s="373"/>
    </row>
    <row r="38" s="374" customFormat="true" ht="18" hidden="false" customHeight="true" outlineLevel="0" collapsed="false">
      <c r="A38" s="367" t="s">
        <v>193</v>
      </c>
      <c r="B38" s="368" t="n">
        <v>1603.99797</v>
      </c>
      <c r="C38" s="369" t="n">
        <v>2258.35992</v>
      </c>
      <c r="D38" s="369" t="n">
        <f aca="false">C38+B38</f>
        <v>3862.35789</v>
      </c>
      <c r="E38" s="370" t="n">
        <f aca="false">D38/$D$8</f>
        <v>0.0037289110992507</v>
      </c>
      <c r="F38" s="371" t="n">
        <v>1440.67788</v>
      </c>
      <c r="G38" s="369" t="n">
        <v>3834.23655</v>
      </c>
      <c r="H38" s="369" t="n">
        <f aca="false">G38+F38</f>
        <v>5274.91443</v>
      </c>
      <c r="I38" s="372" t="n">
        <f aca="false">(D38/H38-1)</f>
        <v>-0.267787574328481</v>
      </c>
      <c r="J38" s="371" t="n">
        <v>11220.41466</v>
      </c>
      <c r="K38" s="369" t="n">
        <v>24103.23315</v>
      </c>
      <c r="L38" s="369" t="n">
        <f aca="false">K38+J38</f>
        <v>35323.64781</v>
      </c>
      <c r="M38" s="372" t="n">
        <f aca="false">(L38/$L$8)</f>
        <v>0.00465996776991985</v>
      </c>
      <c r="N38" s="371" t="n">
        <v>11736.33309</v>
      </c>
      <c r="O38" s="369" t="n">
        <v>25216.18926</v>
      </c>
      <c r="P38" s="369" t="n">
        <f aca="false">O38+N38</f>
        <v>36952.52235</v>
      </c>
      <c r="Q38" s="373" t="n">
        <f aca="false">(L38/P38-1)</f>
        <v>-0.0440801990340992</v>
      </c>
    </row>
    <row r="39" s="374" customFormat="true" ht="18" hidden="false" customHeight="true" outlineLevel="0" collapsed="false">
      <c r="A39" s="367" t="s">
        <v>194</v>
      </c>
      <c r="B39" s="368" t="n">
        <v>3791.42784</v>
      </c>
      <c r="C39" s="369" t="n">
        <v>7.97424</v>
      </c>
      <c r="D39" s="369" t="n">
        <f aca="false">C39+B39</f>
        <v>3799.40208</v>
      </c>
      <c r="E39" s="370" t="n">
        <f aca="false">D39/$D$8</f>
        <v>0.00366813045039391</v>
      </c>
      <c r="F39" s="371" t="n">
        <v>3519.4416</v>
      </c>
      <c r="G39" s="369" t="n">
        <v>16.37952</v>
      </c>
      <c r="H39" s="369" t="n">
        <f aca="false">G39+F39</f>
        <v>3535.82112</v>
      </c>
      <c r="I39" s="372" t="n">
        <f aca="false">(D39/H39-1)</f>
        <v>0.0745458978422531</v>
      </c>
      <c r="J39" s="371" t="n">
        <v>28189.36944</v>
      </c>
      <c r="K39" s="369" t="n">
        <v>128.01888</v>
      </c>
      <c r="L39" s="369" t="n">
        <f aca="false">K39+J39</f>
        <v>28317.38832</v>
      </c>
      <c r="M39" s="372" t="n">
        <f aca="false">(L39/$L$8)</f>
        <v>0.00373568770726301</v>
      </c>
      <c r="N39" s="371" t="n">
        <v>26917.3704</v>
      </c>
      <c r="O39" s="369" t="n">
        <v>117.02736</v>
      </c>
      <c r="P39" s="369" t="n">
        <f aca="false">O39+N39</f>
        <v>27034.39776</v>
      </c>
      <c r="Q39" s="373" t="n">
        <f aca="false">(L39/P39-1)</f>
        <v>0.0474577081905006</v>
      </c>
    </row>
    <row r="40" s="374" customFormat="true" ht="18" hidden="false" customHeight="true" outlineLevel="0" collapsed="false">
      <c r="A40" s="367" t="s">
        <v>195</v>
      </c>
      <c r="B40" s="368" t="n">
        <v>3206.00269</v>
      </c>
      <c r="C40" s="369" t="n">
        <v>1.37577</v>
      </c>
      <c r="D40" s="369" t="n">
        <f aca="false">C40+B40</f>
        <v>3207.37846</v>
      </c>
      <c r="E40" s="370" t="n">
        <f aca="false">D40/$D$8</f>
        <v>0.00309656160294136</v>
      </c>
      <c r="F40" s="371" t="n">
        <v>2848.30249</v>
      </c>
      <c r="G40" s="369" t="n">
        <v>13.29911</v>
      </c>
      <c r="H40" s="369" t="n">
        <f aca="false">G40+F40</f>
        <v>2861.6016</v>
      </c>
      <c r="I40" s="372" t="n">
        <f aca="false">(D40/H40-1)</f>
        <v>0.120833333333333</v>
      </c>
      <c r="J40" s="371" t="n">
        <v>27868.5143</v>
      </c>
      <c r="K40" s="369" t="n">
        <v>77.50171</v>
      </c>
      <c r="L40" s="369" t="n">
        <f aca="false">K40+J40</f>
        <v>27946.01601</v>
      </c>
      <c r="M40" s="372" t="n">
        <f aca="false">(L40/$L$8)</f>
        <v>0.00368669551357596</v>
      </c>
      <c r="N40" s="371" t="n">
        <v>22552.08043</v>
      </c>
      <c r="O40" s="369" t="n">
        <v>141.24572</v>
      </c>
      <c r="P40" s="369" t="n">
        <f aca="false">O40+N40</f>
        <v>22693.32615</v>
      </c>
      <c r="Q40" s="373" t="n">
        <f aca="false">(L40/P40-1)</f>
        <v>0.23146408002425</v>
      </c>
    </row>
    <row r="41" s="374" customFormat="true" ht="18" hidden="false" customHeight="true" outlineLevel="0" collapsed="false">
      <c r="A41" s="367" t="s">
        <v>196</v>
      </c>
      <c r="B41" s="368" t="n">
        <v>3011.34636</v>
      </c>
      <c r="C41" s="369" t="n">
        <v>0.57816</v>
      </c>
      <c r="D41" s="369" t="n">
        <f aca="false">C41+B41</f>
        <v>3011.92452</v>
      </c>
      <c r="E41" s="370" t="n">
        <f aca="false">D41/$D$8</f>
        <v>0.00290786071425746</v>
      </c>
      <c r="F41" s="371" t="n">
        <v>2554.88904</v>
      </c>
      <c r="G41" s="369" t="n">
        <v>2.8908</v>
      </c>
      <c r="H41" s="369" t="n">
        <f aca="false">G41+F41</f>
        <v>2557.77984</v>
      </c>
      <c r="I41" s="372" t="n">
        <f aca="false">(D41/H41-1)</f>
        <v>0.17755424954792</v>
      </c>
      <c r="J41" s="371" t="n">
        <v>22403.12184</v>
      </c>
      <c r="K41" s="369" t="n">
        <v>26.0172</v>
      </c>
      <c r="L41" s="369" t="n">
        <f aca="false">K41+J41</f>
        <v>22429.13904</v>
      </c>
      <c r="M41" s="372" t="n">
        <f aca="false">(L41/$L$8)</f>
        <v>0.00295889783511719</v>
      </c>
      <c r="N41" s="371" t="n">
        <v>18489.26772</v>
      </c>
      <c r="O41" s="369" t="n">
        <v>14.74308</v>
      </c>
      <c r="P41" s="369" t="n">
        <f aca="false">O41+N41</f>
        <v>18504.0108</v>
      </c>
      <c r="Q41" s="373" t="n">
        <f aca="false">(L41/P41-1)</f>
        <v>0.212123105764724</v>
      </c>
    </row>
    <row r="42" s="374" customFormat="true" ht="18" hidden="false" customHeight="true" outlineLevel="0" collapsed="false">
      <c r="A42" s="367" t="s">
        <v>197</v>
      </c>
      <c r="B42" s="368" t="n">
        <v>2739.6624</v>
      </c>
      <c r="C42" s="369" t="n">
        <v>2.87907</v>
      </c>
      <c r="D42" s="369" t="n">
        <f aca="false">C42+B42</f>
        <v>2742.54147</v>
      </c>
      <c r="E42" s="370" t="n">
        <f aca="false">D42/$D$8</f>
        <v>0.00264778501083915</v>
      </c>
      <c r="F42" s="371" t="n">
        <v>2836.6416</v>
      </c>
      <c r="G42" s="369" t="n">
        <v>2.42448</v>
      </c>
      <c r="H42" s="369" t="n">
        <f aca="false">G42+F42</f>
        <v>2839.06608</v>
      </c>
      <c r="I42" s="372" t="n">
        <f aca="false">(D42/H42-1)</f>
        <v>-0.0339987190435525</v>
      </c>
      <c r="J42" s="371" t="n">
        <v>19827.54897</v>
      </c>
      <c r="K42" s="369" t="n">
        <v>9.54639</v>
      </c>
      <c r="L42" s="369" t="n">
        <f aca="false">K42+J42</f>
        <v>19837.09536</v>
      </c>
      <c r="M42" s="372" t="n">
        <f aca="false">(L42/$L$8)</f>
        <v>0.00261695013843551</v>
      </c>
      <c r="N42" s="371" t="n">
        <v>18255.27369</v>
      </c>
      <c r="O42" s="369" t="n">
        <v>12.57699</v>
      </c>
      <c r="P42" s="369" t="n">
        <f aca="false">O42+N42</f>
        <v>18267.85068</v>
      </c>
      <c r="Q42" s="373" t="n">
        <f aca="false">(L42/P42-1)</f>
        <v>0.0859019874581106</v>
      </c>
    </row>
    <row r="43" s="374" customFormat="true" ht="18" hidden="false" customHeight="true" outlineLevel="0" collapsed="false">
      <c r="A43" s="367" t="s">
        <v>198</v>
      </c>
      <c r="B43" s="368" t="n">
        <v>2595.07136</v>
      </c>
      <c r="C43" s="369" t="n">
        <v>7.80864</v>
      </c>
      <c r="D43" s="369" t="n">
        <f aca="false">C43+B43</f>
        <v>2602.88</v>
      </c>
      <c r="E43" s="370" t="n">
        <f aca="false">D43/$D$8</f>
        <v>0.00251294892872231</v>
      </c>
      <c r="F43" s="371" t="n">
        <v>2189.02208</v>
      </c>
      <c r="G43" s="369" t="n">
        <v>13.0144</v>
      </c>
      <c r="H43" s="369" t="n">
        <f aca="false">G43+F43</f>
        <v>2202.03648</v>
      </c>
      <c r="I43" s="372" t="n">
        <f aca="false">(D43/H43-1)</f>
        <v>0.182033096926714</v>
      </c>
      <c r="J43" s="371" t="n">
        <v>20841.58552</v>
      </c>
      <c r="K43" s="369" t="n">
        <v>136.32584</v>
      </c>
      <c r="L43" s="369" t="n">
        <f aca="false">K43+J43</f>
        <v>20977.91136</v>
      </c>
      <c r="M43" s="372" t="n">
        <f aca="false">(L43/$L$8)</f>
        <v>0.00276744891534563</v>
      </c>
      <c r="N43" s="371" t="n">
        <v>15136.72328</v>
      </c>
      <c r="O43" s="369" t="n">
        <v>136.32584</v>
      </c>
      <c r="P43" s="369" t="n">
        <f aca="false">O43+N43</f>
        <v>15273.04912</v>
      </c>
      <c r="Q43" s="373" t="n">
        <f aca="false">(L43/P43-1)</f>
        <v>0.37352477525457</v>
      </c>
    </row>
    <row r="44" s="374" customFormat="true" ht="18" hidden="false" customHeight="true" outlineLevel="0" collapsed="false">
      <c r="A44" s="367" t="s">
        <v>199</v>
      </c>
      <c r="B44" s="368" t="n">
        <v>2536.61875</v>
      </c>
      <c r="C44" s="369" t="n">
        <v>36.47</v>
      </c>
      <c r="D44" s="369" t="n">
        <f aca="false">C44+B44</f>
        <v>2573.08875</v>
      </c>
      <c r="E44" s="370" t="n">
        <f aca="false">D44/$D$8</f>
        <v>0.00248418698434808</v>
      </c>
      <c r="F44" s="371" t="n">
        <v>2246.42175</v>
      </c>
      <c r="G44" s="369" t="n">
        <v>29.9575</v>
      </c>
      <c r="H44" s="369" t="n">
        <f aca="false">G44+F44</f>
        <v>2276.37925</v>
      </c>
      <c r="I44" s="372" t="n">
        <f aca="false">(D44/H44-1)</f>
        <v>0.130342736167534</v>
      </c>
      <c r="J44" s="371" t="n">
        <v>20191.48525</v>
      </c>
      <c r="K44" s="369" t="n">
        <v>244.73975</v>
      </c>
      <c r="L44" s="369" t="n">
        <f aca="false">K44+J44</f>
        <v>20436.225</v>
      </c>
      <c r="M44" s="372" t="n">
        <f aca="false">(L44/$L$8)</f>
        <v>0.00269598854430517</v>
      </c>
      <c r="N44" s="371" t="n">
        <v>18104.61975</v>
      </c>
      <c r="O44" s="369" t="n">
        <v>372.515</v>
      </c>
      <c r="P44" s="369" t="n">
        <f aca="false">O44+N44</f>
        <v>18477.13475</v>
      </c>
      <c r="Q44" s="373" t="n">
        <f aca="false">(L44/P44-1)</f>
        <v>0.106027816352857</v>
      </c>
    </row>
    <row r="45" s="374" customFormat="true" ht="18" hidden="false" customHeight="true" outlineLevel="0" collapsed="false">
      <c r="A45" s="367" t="s">
        <v>200</v>
      </c>
      <c r="B45" s="368" t="n">
        <v>2447.9049</v>
      </c>
      <c r="C45" s="369" t="n">
        <v>34.49355</v>
      </c>
      <c r="D45" s="369" t="n">
        <f aca="false">C45+B45</f>
        <v>2482.39845</v>
      </c>
      <c r="E45" s="370" t="n">
        <f aca="false">D45/$D$8</f>
        <v>0.00239663008882062</v>
      </c>
      <c r="F45" s="371" t="n">
        <v>2509.311</v>
      </c>
      <c r="G45" s="369" t="n">
        <v>21.2268</v>
      </c>
      <c r="H45" s="369" t="n">
        <f aca="false">G45+F45</f>
        <v>2530.5378</v>
      </c>
      <c r="I45" s="372" t="n">
        <f aca="false">(D45/H45-1)</f>
        <v>-0.0190233672857997</v>
      </c>
      <c r="J45" s="371" t="n">
        <v>19389.54465</v>
      </c>
      <c r="K45" s="369" t="n">
        <v>250.173</v>
      </c>
      <c r="L45" s="369" t="n">
        <f aca="false">K45+J45</f>
        <v>19639.71765</v>
      </c>
      <c r="M45" s="372" t="n">
        <f aca="false">(L45/$L$8)</f>
        <v>0.00259091166777563</v>
      </c>
      <c r="N45" s="371" t="n">
        <v>20290.16745</v>
      </c>
      <c r="O45" s="369" t="n">
        <v>155.03145</v>
      </c>
      <c r="P45" s="369" t="n">
        <f aca="false">O45+N45</f>
        <v>20445.1989</v>
      </c>
      <c r="Q45" s="373" t="n">
        <f aca="false">(L45/P45-1)</f>
        <v>-0.0393970855426603</v>
      </c>
    </row>
    <row r="46" s="374" customFormat="true" ht="18" hidden="false" customHeight="true" outlineLevel="0" collapsed="false">
      <c r="A46" s="367" t="s">
        <v>201</v>
      </c>
      <c r="B46" s="368" t="n">
        <v>2252.16936</v>
      </c>
      <c r="C46" s="369" t="n">
        <v>17.66772</v>
      </c>
      <c r="D46" s="369" t="n">
        <f aca="false">C46+B46</f>
        <v>2269.83708</v>
      </c>
      <c r="E46" s="370" t="n">
        <f aca="false">D46/$D$8</f>
        <v>0.00219141284214415</v>
      </c>
      <c r="F46" s="371" t="n">
        <v>2178.01143</v>
      </c>
      <c r="G46" s="369" t="n">
        <v>28.36134</v>
      </c>
      <c r="H46" s="369" t="n">
        <f aca="false">G46+F46</f>
        <v>2206.37277</v>
      </c>
      <c r="I46" s="372" t="n">
        <f aca="false">(D46/H46-1)</f>
        <v>0.0287640922979664</v>
      </c>
      <c r="J46" s="371" t="n">
        <v>18222.16095</v>
      </c>
      <c r="K46" s="369" t="n">
        <v>108.33102</v>
      </c>
      <c r="L46" s="369" t="n">
        <f aca="false">K46+J46</f>
        <v>18330.49197</v>
      </c>
      <c r="M46" s="372" t="n">
        <f aca="false">(L46/$L$8)</f>
        <v>0.00241819594189229</v>
      </c>
      <c r="N46" s="371" t="n">
        <v>15833.29923</v>
      </c>
      <c r="O46" s="369" t="n">
        <v>162.96147</v>
      </c>
      <c r="P46" s="369" t="n">
        <f aca="false">O46+N46</f>
        <v>15996.2607</v>
      </c>
      <c r="Q46" s="373" t="n">
        <f aca="false">(L46/P46-1)</f>
        <v>0.145923557622438</v>
      </c>
    </row>
    <row r="47" s="374" customFormat="true" ht="18" hidden="false" customHeight="true" outlineLevel="0" collapsed="false">
      <c r="A47" s="367" t="s">
        <v>202</v>
      </c>
      <c r="B47" s="368" t="n">
        <v>0</v>
      </c>
      <c r="C47" s="369" t="n">
        <v>2039.59743</v>
      </c>
      <c r="D47" s="369" t="n">
        <f aca="false">C47+B47</f>
        <v>2039.59743</v>
      </c>
      <c r="E47" s="370" t="n">
        <f aca="false">D47/$D$8</f>
        <v>0.00196912811068634</v>
      </c>
      <c r="F47" s="371"/>
      <c r="G47" s="369" t="n">
        <v>876.81548</v>
      </c>
      <c r="H47" s="369" t="n">
        <f aca="false">G47+F47</f>
        <v>876.81548</v>
      </c>
      <c r="I47" s="372" t="n">
        <f aca="false">(D47/H47-1)</f>
        <v>1.3261421319797</v>
      </c>
      <c r="J47" s="371"/>
      <c r="K47" s="369" t="n">
        <v>11055.88656</v>
      </c>
      <c r="L47" s="369" t="n">
        <f aca="false">K47+J47</f>
        <v>11055.88656</v>
      </c>
      <c r="M47" s="372" t="n">
        <f aca="false">(L47/$L$8)</f>
        <v>0.00145851513735523</v>
      </c>
      <c r="N47" s="371"/>
      <c r="O47" s="369" t="n">
        <v>9850.82163</v>
      </c>
      <c r="P47" s="369" t="n">
        <f aca="false">O47+N47</f>
        <v>9850.82163</v>
      </c>
      <c r="Q47" s="373" t="n">
        <f aca="false">(L47/P47-1)</f>
        <v>0.122331413080312</v>
      </c>
    </row>
    <row r="48" s="374" customFormat="true" ht="18" hidden="false" customHeight="true" outlineLevel="0" collapsed="false">
      <c r="A48" s="367" t="s">
        <v>203</v>
      </c>
      <c r="B48" s="368" t="n">
        <v>1965.37029</v>
      </c>
      <c r="C48" s="369" t="n">
        <v>0.59638</v>
      </c>
      <c r="D48" s="369" t="n">
        <f aca="false">C48+B48</f>
        <v>1965.96667</v>
      </c>
      <c r="E48" s="370" t="n">
        <f aca="false">D48/$D$8</f>
        <v>0.00189804133777979</v>
      </c>
      <c r="F48" s="371" t="n">
        <v>2035.74313</v>
      </c>
      <c r="G48" s="369"/>
      <c r="H48" s="369" t="n">
        <f aca="false">G48+F48</f>
        <v>2035.74313</v>
      </c>
      <c r="I48" s="372" t="n">
        <f aca="false">(D48/H48-1)</f>
        <v>-0.0342756701332944</v>
      </c>
      <c r="J48" s="371" t="n">
        <v>15013.27012</v>
      </c>
      <c r="K48" s="369" t="n">
        <v>18.78597</v>
      </c>
      <c r="L48" s="369" t="n">
        <f aca="false">K48+J48</f>
        <v>15032.05609</v>
      </c>
      <c r="M48" s="372" t="n">
        <f aca="false">(L48/$L$8)</f>
        <v>0.00198305954333507</v>
      </c>
      <c r="N48" s="371" t="n">
        <v>14885.94299</v>
      </c>
      <c r="O48" s="369" t="n">
        <v>57.25248</v>
      </c>
      <c r="P48" s="369" t="n">
        <f aca="false">O48+N48</f>
        <v>14943.19547</v>
      </c>
      <c r="Q48" s="373" t="n">
        <f aca="false">(L48/P48-1)</f>
        <v>0.0059465607726541</v>
      </c>
    </row>
    <row r="49" s="374" customFormat="true" ht="18" hidden="false" customHeight="true" outlineLevel="0" collapsed="false">
      <c r="A49" s="376" t="s">
        <v>204</v>
      </c>
      <c r="B49" s="377" t="n">
        <v>1500.39207</v>
      </c>
      <c r="C49" s="378" t="n">
        <v>2.17797</v>
      </c>
      <c r="D49" s="378" t="n">
        <f aca="false">C49+B49</f>
        <v>1502.57004</v>
      </c>
      <c r="E49" s="379" t="n">
        <f aca="false">D49/$D$8</f>
        <v>0.00145065534037229</v>
      </c>
      <c r="F49" s="380" t="n">
        <v>1694.2314</v>
      </c>
      <c r="G49" s="378" t="n">
        <v>5.96076</v>
      </c>
      <c r="H49" s="378" t="n">
        <f aca="false">G49+F49</f>
        <v>1700.19216</v>
      </c>
      <c r="I49" s="381" t="n">
        <f aca="false">(D49/H49-1)</f>
        <v>-0.116235167206041</v>
      </c>
      <c r="J49" s="380" t="n">
        <v>11452.6833</v>
      </c>
      <c r="K49" s="378" t="n">
        <v>7.33632</v>
      </c>
      <c r="L49" s="378" t="n">
        <f aca="false">K49+J49</f>
        <v>11460.01962</v>
      </c>
      <c r="M49" s="381" t="n">
        <f aca="false">(L49/$L$8)</f>
        <v>0.00151182919609823</v>
      </c>
      <c r="N49" s="380" t="n">
        <v>12058.96137</v>
      </c>
      <c r="O49" s="378" t="n">
        <v>38.63031</v>
      </c>
      <c r="P49" s="378" t="n">
        <f aca="false">O49+N49</f>
        <v>12097.59168</v>
      </c>
      <c r="Q49" s="382" t="n">
        <f aca="false">(L49/P49-1)</f>
        <v>-0.0527023953911465</v>
      </c>
    </row>
    <row r="50" s="374" customFormat="true" ht="18" hidden="false" customHeight="true" outlineLevel="0" collapsed="false">
      <c r="A50" s="367" t="s">
        <v>205</v>
      </c>
      <c r="B50" s="368" t="n">
        <v>1280.6486</v>
      </c>
      <c r="C50" s="369" t="n">
        <v>7.3843</v>
      </c>
      <c r="D50" s="369" t="n">
        <f aca="false">C50+B50</f>
        <v>1288.0329</v>
      </c>
      <c r="E50" s="370" t="n">
        <f aca="false">D50/$D$8</f>
        <v>0.001243530587739</v>
      </c>
      <c r="F50" s="371" t="n">
        <v>1174.63115</v>
      </c>
      <c r="G50" s="369"/>
      <c r="H50" s="369" t="n">
        <f aca="false">G50+F50</f>
        <v>1174.63115</v>
      </c>
      <c r="I50" s="372" t="n">
        <f aca="false">(D50/H50-1)</f>
        <v>0.0965424337673999</v>
      </c>
      <c r="J50" s="371" t="n">
        <v>9664.46635</v>
      </c>
      <c r="K50" s="369" t="n">
        <v>285.8779</v>
      </c>
      <c r="L50" s="369" t="n">
        <f aca="false">K50+J50</f>
        <v>9950.34425</v>
      </c>
      <c r="M50" s="372" t="n">
        <f aca="false">(L50/$L$8)</f>
        <v>0.00131266973767869</v>
      </c>
      <c r="N50" s="371" t="n">
        <v>5968.09675</v>
      </c>
      <c r="O50" s="369" t="n">
        <v>101.79785</v>
      </c>
      <c r="P50" s="369" t="n">
        <f aca="false">O50+N50</f>
        <v>6069.8946</v>
      </c>
      <c r="Q50" s="373" t="n">
        <f aca="false">(L50/P50-1)</f>
        <v>0.639294403892943</v>
      </c>
    </row>
    <row r="51" s="374" customFormat="true" ht="18" hidden="false" customHeight="true" outlineLevel="0" collapsed="false">
      <c r="A51" s="367" t="s">
        <v>206</v>
      </c>
      <c r="B51" s="368" t="n">
        <v>1094.91696</v>
      </c>
      <c r="C51" s="369" t="n">
        <v>0</v>
      </c>
      <c r="D51" s="369" t="n">
        <f aca="false">C51+B51</f>
        <v>1094.91696</v>
      </c>
      <c r="E51" s="370" t="n">
        <f aca="false">D51/$D$8</f>
        <v>0.00105708691974731</v>
      </c>
      <c r="F51" s="371" t="n">
        <v>852.49662</v>
      </c>
      <c r="G51" s="369"/>
      <c r="H51" s="369" t="n">
        <f aca="false">G51+F51</f>
        <v>852.49662</v>
      </c>
      <c r="I51" s="372" t="n">
        <f aca="false">(D51/H51-1)</f>
        <v>0.284365162644281</v>
      </c>
      <c r="J51" s="371" t="n">
        <v>8728.92132</v>
      </c>
      <c r="K51" s="369" t="n">
        <v>16.10172</v>
      </c>
      <c r="L51" s="369" t="n">
        <f aca="false">K51+J51</f>
        <v>8745.02304</v>
      </c>
      <c r="M51" s="372" t="n">
        <f aca="false">(L51/$L$8)</f>
        <v>0.00115366130170933</v>
      </c>
      <c r="N51" s="371" t="n">
        <v>6710.39181</v>
      </c>
      <c r="O51" s="369" t="n">
        <v>1.78908</v>
      </c>
      <c r="P51" s="369" t="n">
        <f aca="false">O51+N51</f>
        <v>6712.18089</v>
      </c>
      <c r="Q51" s="373" t="n">
        <f aca="false">(L51/P51-1)</f>
        <v>0.302858665955887</v>
      </c>
    </row>
    <row r="52" s="374" customFormat="true" ht="18" hidden="false" customHeight="true" outlineLevel="0" collapsed="false">
      <c r="A52" s="367" t="s">
        <v>207</v>
      </c>
      <c r="B52" s="368" t="n">
        <v>1030.0332</v>
      </c>
      <c r="C52" s="369" t="n">
        <v>3.9135</v>
      </c>
      <c r="D52" s="369" t="n">
        <f aca="false">C52+B52</f>
        <v>1033.9467</v>
      </c>
      <c r="E52" s="370" t="n">
        <f aca="false">D52/$D$8</f>
        <v>0.000998223218942466</v>
      </c>
      <c r="F52" s="371" t="n">
        <v>1148.37744</v>
      </c>
      <c r="G52" s="369" t="n">
        <v>2.97426</v>
      </c>
      <c r="H52" s="369" t="n">
        <f aca="false">G52+F52</f>
        <v>1151.3517</v>
      </c>
      <c r="I52" s="372" t="n">
        <f aca="false">(D52/H52-1)</f>
        <v>-0.101971447994561</v>
      </c>
      <c r="J52" s="371" t="n">
        <v>8133.50532</v>
      </c>
      <c r="K52" s="369" t="n">
        <v>20.97636</v>
      </c>
      <c r="L52" s="369" t="n">
        <f aca="false">K52+J52</f>
        <v>8154.48168</v>
      </c>
      <c r="M52" s="372" t="n">
        <f aca="false">(L52/$L$8)</f>
        <v>0.00107575587927939</v>
      </c>
      <c r="N52" s="371" t="n">
        <v>8745.73326</v>
      </c>
      <c r="O52" s="369" t="n">
        <v>9.54894</v>
      </c>
      <c r="P52" s="369" t="n">
        <f aca="false">O52+N52</f>
        <v>8755.2822</v>
      </c>
      <c r="Q52" s="373" t="n">
        <f aca="false">(L52/P52-1)</f>
        <v>-0.0686214911496514</v>
      </c>
    </row>
    <row r="53" s="374" customFormat="true" ht="18" hidden="false" customHeight="true" outlineLevel="0" collapsed="false">
      <c r="A53" s="367" t="s">
        <v>208</v>
      </c>
      <c r="B53" s="368" t="n">
        <v>1012.3212</v>
      </c>
      <c r="C53" s="369" t="n">
        <v>0.11576</v>
      </c>
      <c r="D53" s="369" t="n">
        <f aca="false">C53+B53</f>
        <v>1012.43696</v>
      </c>
      <c r="E53" s="370" t="n">
        <f aca="false">D53/$D$8</f>
        <v>0.000977456653411172</v>
      </c>
      <c r="F53" s="371" t="n">
        <v>688.772</v>
      </c>
      <c r="G53" s="369" t="n">
        <v>4.28312</v>
      </c>
      <c r="H53" s="369" t="n">
        <f aca="false">G53+F53</f>
        <v>693.05512</v>
      </c>
      <c r="I53" s="372" t="n">
        <f aca="false">(D53/H53-1)</f>
        <v>0.460831802238183</v>
      </c>
      <c r="J53" s="371" t="n">
        <v>6607.5808</v>
      </c>
      <c r="K53" s="369" t="n">
        <v>15.28032</v>
      </c>
      <c r="L53" s="369" t="n">
        <f aca="false">K53+J53</f>
        <v>6622.86112</v>
      </c>
      <c r="M53" s="372" t="n">
        <f aca="false">(L53/$L$8)</f>
        <v>0.000873701366570592</v>
      </c>
      <c r="N53" s="371" t="n">
        <v>5421.6196</v>
      </c>
      <c r="O53" s="369" t="n">
        <v>21.18408</v>
      </c>
      <c r="P53" s="369" t="n">
        <f aca="false">O53+N53</f>
        <v>5442.80368</v>
      </c>
      <c r="Q53" s="373" t="n">
        <f aca="false">(L53/P53-1)</f>
        <v>0.216810583180909</v>
      </c>
    </row>
    <row r="54" s="374" customFormat="true" ht="18" hidden="false" customHeight="true" outlineLevel="0" collapsed="false">
      <c r="A54" s="367" t="s">
        <v>209</v>
      </c>
      <c r="B54" s="368" t="n">
        <v>785.1547</v>
      </c>
      <c r="C54" s="369" t="n">
        <v>13.7863</v>
      </c>
      <c r="D54" s="369" t="n">
        <f aca="false">C54+B54</f>
        <v>798.941</v>
      </c>
      <c r="E54" s="370" t="n">
        <f aca="false">D54/$D$8</f>
        <v>0.00077133710738195</v>
      </c>
      <c r="F54" s="371" t="n">
        <v>925.3431</v>
      </c>
      <c r="G54" s="369" t="n">
        <v>35.29625</v>
      </c>
      <c r="H54" s="369" t="n">
        <f aca="false">G54+F54</f>
        <v>960.63935</v>
      </c>
      <c r="I54" s="372" t="n">
        <f aca="false">(D54/H54-1)</f>
        <v>-0.168323679432869</v>
      </c>
      <c r="J54" s="371" t="n">
        <v>6501.40315</v>
      </c>
      <c r="K54" s="369" t="n">
        <v>190.93195</v>
      </c>
      <c r="L54" s="369" t="n">
        <f aca="false">K54+J54</f>
        <v>6692.3351</v>
      </c>
      <c r="M54" s="372" t="n">
        <f aca="false">(L54/$L$8)</f>
        <v>0.000882866515917269</v>
      </c>
      <c r="N54" s="371" t="n">
        <v>4420.7515</v>
      </c>
      <c r="O54" s="369" t="n">
        <v>281.3734</v>
      </c>
      <c r="P54" s="369" t="n">
        <f aca="false">O54+N54</f>
        <v>4702.1249</v>
      </c>
      <c r="Q54" s="373" t="n">
        <f aca="false">(L54/P54-1)</f>
        <v>0.423257621251193</v>
      </c>
    </row>
    <row r="55" s="374" customFormat="true" ht="18" hidden="false" customHeight="true" outlineLevel="0" collapsed="false">
      <c r="A55" s="367" t="s">
        <v>210</v>
      </c>
      <c r="B55" s="368" t="n">
        <v>795.672</v>
      </c>
      <c r="C55" s="369" t="n">
        <v>2.064</v>
      </c>
      <c r="D55" s="369" t="n">
        <f aca="false">C55+B55</f>
        <v>797.736</v>
      </c>
      <c r="E55" s="370" t="n">
        <f aca="false">D55/$D$8</f>
        <v>0.000770173740857519</v>
      </c>
      <c r="F55" s="371" t="n">
        <v>851.4</v>
      </c>
      <c r="G55" s="369" t="n">
        <v>3.096</v>
      </c>
      <c r="H55" s="369" t="n">
        <f aca="false">G55+F55</f>
        <v>854.496</v>
      </c>
      <c r="I55" s="372" t="n">
        <f aca="false">(D55/H55-1)</f>
        <v>-0.0664251207729468</v>
      </c>
      <c r="J55" s="371" t="n">
        <v>6077.964</v>
      </c>
      <c r="K55" s="369" t="n">
        <v>17.028</v>
      </c>
      <c r="L55" s="369" t="n">
        <f aca="false">K55+J55</f>
        <v>6094.992</v>
      </c>
      <c r="M55" s="372" t="n">
        <f aca="false">(L55/$L$8)</f>
        <v>0.000804063794053532</v>
      </c>
      <c r="N55" s="371" t="n">
        <v>6470.382</v>
      </c>
      <c r="O55" s="369" t="n">
        <v>66.048</v>
      </c>
      <c r="P55" s="369" t="n">
        <f aca="false">O55+N55</f>
        <v>6536.43</v>
      </c>
      <c r="Q55" s="373" t="n">
        <f aca="false">(L55/P55-1)</f>
        <v>-0.0675350305900929</v>
      </c>
    </row>
    <row r="56" s="374" customFormat="true" ht="18" hidden="false" customHeight="true" outlineLevel="0" collapsed="false">
      <c r="A56" s="376" t="s">
        <v>211</v>
      </c>
      <c r="B56" s="377" t="n">
        <v>37220.00459</v>
      </c>
      <c r="C56" s="378" t="n">
        <v>6870.90791999999</v>
      </c>
      <c r="D56" s="378" t="n">
        <f aca="false">C56+B56</f>
        <v>44090.91251</v>
      </c>
      <c r="E56" s="379" t="n">
        <f aca="false">D56/$D$8</f>
        <v>0.0425675449342242</v>
      </c>
      <c r="F56" s="380" t="n">
        <v>34339.0842</v>
      </c>
      <c r="G56" s="378" t="n">
        <v>7484.23451999999</v>
      </c>
      <c r="H56" s="378" t="n">
        <f aca="false">G56+F56</f>
        <v>41823.31872</v>
      </c>
      <c r="I56" s="381" t="n">
        <f aca="false">(D56/H56-1)</f>
        <v>0.0542184087585484</v>
      </c>
      <c r="J56" s="380" t="n">
        <v>278353.06428</v>
      </c>
      <c r="K56" s="378" t="n">
        <v>62504.1198599997</v>
      </c>
      <c r="L56" s="378" t="n">
        <f aca="false">K56+J56</f>
        <v>340857.184139999</v>
      </c>
      <c r="M56" s="381" t="n">
        <f aca="false">(L56/$L$8)</f>
        <v>0.0449665759544904</v>
      </c>
      <c r="N56" s="380" t="n">
        <v>279342.8266</v>
      </c>
      <c r="O56" s="378" t="n">
        <v>58573.6207399998</v>
      </c>
      <c r="P56" s="378" t="n">
        <f aca="false">O56+N56</f>
        <v>337916.447339999</v>
      </c>
      <c r="Q56" s="382" t="n">
        <f aca="false">(L56/P56-1)</f>
        <v>0.00870255598136405</v>
      </c>
    </row>
    <row r="57" customFormat="false" ht="15.5" hidden="false" customHeight="false" outlineLevel="0" collapsed="false">
      <c r="A57" s="332" t="s">
        <v>75</v>
      </c>
    </row>
    <row r="58" customFormat="false" ht="14.8" hidden="false" customHeight="true" outlineLevel="0" collapsed="false">
      <c r="A58" s="198" t="s">
        <v>212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7:Q65536 I57:I65536 I3 I7 Q3 Q7 Q5 I5">
    <cfRule type="cellIs" priority="2" operator="lessThan" aboveAverage="0" equalAverage="0" bottom="0" percent="0" rank="0" text="" dxfId="29">
      <formula>0</formula>
    </cfRule>
  </conditionalFormatting>
  <conditionalFormatting sqref="I8:I56 Q8:Q56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7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5-10-06T21:06:04Z</dcterms:modified>
  <cp:revision>0</cp:revision>
  <dc:subject/>
  <dc:title>Estadisticas de Pasajeros-Kilometros y Toneladas-Kilometros Agosto 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45</vt:lpwstr>
  </property>
  <property fmtid="{D5CDD505-2E9C-101B-9397-08002B2CF9AE}" pid="12" name="_dlc_DocIdItemGuid">
    <vt:lpwstr>a480ca6d-9976-4e1c-a9b8-47f8e37fafdc</vt:lpwstr>
  </property>
  <property fmtid="{D5CDD505-2E9C-101B-9397-08002B2CF9AE}" pid="13" name="_dlc_DocIdUrl">
    <vt:lpwstr>http://www.aerocivil.gov.co/AAeronautica/Estadisticas/TAereo/EOperacionales/BolPubAnte/_layouts/DocIdRedir.aspx?ID=AEVVZYF6TF2M-634-645, AEVVZYF6TF2M-634-645</vt:lpwstr>
  </property>
</Properties>
</file>